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论文" sheetId="1" state="visible" r:id="rId2"/>
    <sheet name="教学设计" sheetId="2" state="visible" r:id="rId3"/>
    <sheet name="案例" sheetId="3" state="visible" r:id="rId4"/>
    <sheet name="录像课" sheetId="4" state="visible" r:id="rId5"/>
    <sheet name="课件" sheetId="5" state="visible" r:id="rId6"/>
    <sheet name="带头人" sheetId="6" state="visible" r:id="rId7"/>
    <sheet name="新秀" sheetId="7" state="visible" r:id="rId8"/>
  </sheets>
  <definedNames>
    <definedName function="false" hidden="false" localSheetId="1" name="_xlnm.Print_Titles" vbProcedure="false">教学设计!$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8" uniqueCount="3456">
  <si>
    <t xml:space="preserve">论文获奖名单</t>
  </si>
  <si>
    <r>
      <rPr>
        <b val="true"/>
        <sz val="12"/>
        <rFont val="Noto Sans"/>
        <family val="2"/>
      </rPr>
      <t xml:space="preserve">一等奖（</t>
    </r>
    <r>
      <rPr>
        <b val="true"/>
        <sz val="12"/>
        <rFont val="宋体"/>
        <family val="0"/>
        <charset val="134"/>
      </rPr>
      <t xml:space="preserve">239</t>
    </r>
    <r>
      <rPr>
        <b val="true"/>
        <sz val="12"/>
        <rFont val="Noto Sans"/>
        <family val="2"/>
      </rPr>
      <t xml:space="preserve">件）</t>
    </r>
  </si>
  <si>
    <t xml:space="preserve">姓  名</t>
  </si>
  <si>
    <t xml:space="preserve">单  位</t>
  </si>
  <si>
    <t xml:space="preserve">题  目</t>
  </si>
  <si>
    <t xml:space="preserve">袁  直</t>
  </si>
  <si>
    <t xml:space="preserve">陕西省碑林教师进修学校</t>
  </si>
  <si>
    <t xml:space="preserve">浅谈计算教学中培养学生的运算能力需要注意的几个问题</t>
  </si>
  <si>
    <t xml:space="preserve">冯伊娜</t>
  </si>
  <si>
    <t xml:space="preserve">碑林区雁塔路小学</t>
  </si>
  <si>
    <t xml:space="preserve">整合各科元素精彩数学课堂</t>
  </si>
  <si>
    <t xml:space="preserve">许亚娥</t>
  </si>
  <si>
    <t xml:space="preserve">西安建筑科技大学附属小学</t>
  </si>
  <si>
    <t xml:space="preserve">让低年级学生在“说”数学中感悟数学</t>
  </si>
  <si>
    <t xml:space="preserve">李姣</t>
  </si>
  <si>
    <t xml:space="preserve">陕师大锦园小学</t>
  </si>
  <si>
    <t xml:space="preserve">浅谈如何激发小学生数学学习兴趣</t>
  </si>
  <si>
    <t xml:space="preserve">高雄刚</t>
  </si>
  <si>
    <t xml:space="preserve">纺织城小学</t>
  </si>
  <si>
    <t xml:space="preserve">紧抓数学教学特点 学会创造性使用教材</t>
  </si>
  <si>
    <t xml:space="preserve">董潇 </t>
  </si>
  <si>
    <t xml:space="preserve">西一路小学</t>
  </si>
  <si>
    <t xml:space="preserve"> 《教学中培养学生运用估算解决问题的意识与能力研究报告》</t>
  </si>
  <si>
    <t xml:space="preserve">秦莹</t>
  </si>
  <si>
    <t xml:space="preserve">多样化作业 提高实效的有效途径</t>
  </si>
  <si>
    <t xml:space="preserve">赵  丹</t>
  </si>
  <si>
    <t xml:space="preserve">西安铁五小</t>
  </si>
  <si>
    <t xml:space="preserve">在课堂教学研磨中提升自我</t>
  </si>
  <si>
    <t xml:space="preserve">冯建文</t>
  </si>
  <si>
    <t xml:space="preserve">西安市莲湖区北尧头小学</t>
  </si>
  <si>
    <t xml:space="preserve">新课程理念下如何追求高效课堂</t>
  </si>
  <si>
    <t xml:space="preserve">田雅琴</t>
  </si>
  <si>
    <t xml:space="preserve">西工大附小</t>
  </si>
  <si>
    <t xml:space="preserve">构建学生喜爱的自主学习的数学课堂初探</t>
  </si>
  <si>
    <t xml:space="preserve">李荣</t>
  </si>
  <si>
    <t xml:space="preserve">长安一小</t>
  </si>
  <si>
    <t xml:space="preserve">浅谈小学数学课堂教学中的互动教学</t>
  </si>
  <si>
    <t xml:space="preserve">刘青青</t>
  </si>
  <si>
    <t xml:space="preserve">小学数学作业评价探究</t>
  </si>
  <si>
    <t xml:space="preserve">王庆昌</t>
  </si>
  <si>
    <t xml:space="preserve">西咸新区沣东新城车辆小学</t>
  </si>
  <si>
    <t xml:space="preserve">小学数学练习设计的有效性研究</t>
  </si>
  <si>
    <t xml:space="preserve">姚海英</t>
  </si>
  <si>
    <t xml:space="preserve">西工大锦园实验小学</t>
  </si>
  <si>
    <t xml:space="preserve">关于新课标理念下的“数学体验学习”</t>
  </si>
  <si>
    <t xml:space="preserve">张娜</t>
  </si>
  <si>
    <t xml:space="preserve">小学数学生成性教学教师引领策略性研究</t>
  </si>
  <si>
    <t xml:space="preserve">李宏文</t>
  </si>
  <si>
    <t xml:space="preserve">浅谈如何提高小学数学课堂小组合作学习的效率</t>
  </si>
  <si>
    <t xml:space="preserve">王萍利</t>
  </si>
  <si>
    <t xml:space="preserve">陕师大附小</t>
  </si>
  <si>
    <t xml:space="preserve">别样的数学 有趣的数学</t>
  </si>
  <si>
    <t xml:space="preserve">张  书</t>
  </si>
  <si>
    <t xml:space="preserve">西安新城区东方小学</t>
  </si>
  <si>
    <t xml:space="preserve">如何培养小学低年级学生的数感</t>
  </si>
  <si>
    <t xml:space="preserve">张元军</t>
  </si>
  <si>
    <t xml:space="preserve">西大附小</t>
  </si>
  <si>
    <t xml:space="preserve">小学数学动手操作能力研究</t>
  </si>
  <si>
    <t xml:space="preserve">杨  乐</t>
  </si>
  <si>
    <t xml:space="preserve">东关南街小学</t>
  </si>
  <si>
    <t xml:space="preserve">浅谈小学数学概念教学的策略</t>
  </si>
  <si>
    <t xml:space="preserve">王慧玲</t>
  </si>
  <si>
    <t xml:space="preserve">把握知识本质 尊重知识规律</t>
  </si>
  <si>
    <t xml:space="preserve">童皖怡</t>
  </si>
  <si>
    <t xml:space="preserve">如何营造快乐的数学课堂</t>
  </si>
  <si>
    <t xml:space="preserve">程晓莹</t>
  </si>
  <si>
    <t xml:space="preserve">远东第一小学</t>
  </si>
  <si>
    <t xml:space="preserve">《思维教学在小学数学教学中的渗透策略》</t>
  </si>
  <si>
    <t xml:space="preserve">王静</t>
  </si>
  <si>
    <t xml:space="preserve">《长方体的表面积》案例分析</t>
  </si>
  <si>
    <t xml:space="preserve">雷秀珍</t>
  </si>
  <si>
    <t xml:space="preserve">浅谈如何更好地掌握除数是两位数的除法</t>
  </si>
  <si>
    <t xml:space="preserve">王运娜</t>
  </si>
  <si>
    <t xml:space="preserve">西安交大阳光小学</t>
  </si>
  <si>
    <t xml:space="preserve">数学课堂教学中怎样贯彻“以生为本”</t>
  </si>
  <si>
    <t xml:space="preserve">张爱玲</t>
  </si>
  <si>
    <t xml:space="preserve">西咸新区沣东新城阿房路二校</t>
  </si>
  <si>
    <t xml:space="preserve">关于在数学课堂上培养学生创造力的探究</t>
  </si>
  <si>
    <t xml:space="preserve">司文萍</t>
  </si>
  <si>
    <t xml:space="preserve">关注情境，让数学课堂更精彩</t>
  </si>
  <si>
    <t xml:space="preserve">王  辉</t>
  </si>
  <si>
    <t xml:space="preserve">西安市莲湖区机场小学</t>
  </si>
  <si>
    <t xml:space="preserve">初探多元化评价对学生心理发展的意义及策略</t>
  </si>
  <si>
    <t xml:space="preserve">王  阳</t>
  </si>
  <si>
    <t xml:space="preserve">西安市蓝田县三里镇中心学校</t>
  </si>
  <si>
    <t xml:space="preserve">让有效教学如影随形</t>
  </si>
  <si>
    <t xml:space="preserve">韩婷</t>
  </si>
  <si>
    <t xml:space="preserve">西安经发学校</t>
  </si>
  <si>
    <t xml:space="preserve">浅谈小学低段数学教学的策略</t>
  </si>
  <si>
    <t xml:space="preserve">惠小华</t>
  </si>
  <si>
    <t xml:space="preserve">未央区南党小学</t>
  </si>
  <si>
    <t xml:space="preserve">彰显学生个性   让数学课堂魅力绽放</t>
  </si>
  <si>
    <t xml:space="preserve">贾伟</t>
  </si>
  <si>
    <t xml:space="preserve">小学数学中段计算错误成因分析与对策</t>
  </si>
  <si>
    <t xml:space="preserve">叶向荣</t>
  </si>
  <si>
    <t xml:space="preserve">西安高新第二小学</t>
  </si>
  <si>
    <t xml:space="preserve">浅析低年级学生数学课堂发言训练的方法</t>
  </si>
  <si>
    <t xml:space="preserve">程媛莉</t>
  </si>
  <si>
    <t xml:space="preserve">岐山县陕九学校</t>
  </si>
  <si>
    <r>
      <rPr>
        <sz val="12"/>
        <rFont val="Noto Sans"/>
        <family val="2"/>
      </rPr>
      <t xml:space="preserve">追本溯源</t>
    </r>
    <r>
      <rPr>
        <sz val="12"/>
        <rFont val="宋体"/>
        <family val="0"/>
        <charset val="134"/>
      </rPr>
      <t xml:space="preserve">-</t>
    </r>
    <r>
      <rPr>
        <sz val="12"/>
        <rFont val="Noto Sans"/>
        <family val="2"/>
      </rPr>
      <t xml:space="preserve">探析小学数学
探究性课堂教学的构建</t>
    </r>
  </si>
  <si>
    <t xml:space="preserve">于   萍</t>
  </si>
  <si>
    <t xml:space="preserve">岐山县杏园逸夫小学</t>
  </si>
  <si>
    <t xml:space="preserve">如何提高数学课堂提问的有效性</t>
  </si>
  <si>
    <t xml:space="preserve">常红英</t>
  </si>
  <si>
    <t xml:space="preserve">西街小学</t>
  </si>
  <si>
    <t xml:space="preserve">高效课堂背景下学生学习习惯的培养</t>
  </si>
  <si>
    <t xml:space="preserve">范菡青</t>
  </si>
  <si>
    <t xml:space="preserve">岐山县城关小学</t>
  </si>
  <si>
    <t xml:space="preserve">提高学生数学课堂质疑能力的应对策略</t>
  </si>
  <si>
    <t xml:space="preserve">杨陇涛</t>
  </si>
  <si>
    <t xml:space="preserve">陇县天成镇桐水峪小学</t>
  </si>
  <si>
    <t xml:space="preserve">小学数学课堂中如何处理预设与生成的关系</t>
  </si>
  <si>
    <t xml:space="preserve">姚小琴</t>
  </si>
  <si>
    <t xml:space="preserve">麟游县西街小学</t>
  </si>
  <si>
    <t xml:space="preserve">合理运用电子白板，提高小学数学课堂有效性策略的研究</t>
  </si>
  <si>
    <t xml:space="preserve">刘宝英</t>
  </si>
  <si>
    <t xml:space="preserve">宝鸡市麟游县镇头小学</t>
  </si>
  <si>
    <t xml:space="preserve">我是一名十足的“懒”老师</t>
  </si>
  <si>
    <t xml:space="preserve">杨薇</t>
  </si>
  <si>
    <t xml:space="preserve">铁路小学</t>
  </si>
  <si>
    <t xml:space="preserve">促进小学低段数学学科学困生转化有效策略研究</t>
  </si>
  <si>
    <t xml:space="preserve">高君宏</t>
  </si>
  <si>
    <t xml:space="preserve">东仁堡小学</t>
  </si>
  <si>
    <r>
      <rPr>
        <sz val="12"/>
        <rFont val="Noto Sans"/>
        <family val="2"/>
      </rPr>
      <t xml:space="preserve">悟——“</t>
    </r>
    <r>
      <rPr>
        <sz val="12"/>
        <rFont val="宋体"/>
        <family val="0"/>
        <charset val="134"/>
      </rPr>
      <t xml:space="preserve">2+2”</t>
    </r>
    <r>
      <rPr>
        <sz val="12"/>
        <rFont val="Noto Sans"/>
        <family val="2"/>
      </rPr>
      <t xml:space="preserve">高效课堂教学模式探索、实践、反思</t>
    </r>
  </si>
  <si>
    <t xml:space="preserve">侯海宁</t>
  </si>
  <si>
    <t xml:space="preserve">高新区宝钛子校</t>
  </si>
  <si>
    <t xml:space="preserve">浅谈小学数学教学的几种策略</t>
  </si>
  <si>
    <t xml:space="preserve">欧建红  张巧荣</t>
  </si>
  <si>
    <t xml:space="preserve">凤翔县长青镇石头坡小学</t>
  </si>
  <si>
    <t xml:space="preserve">转变教学策略  打造高效课堂</t>
  </si>
  <si>
    <t xml:space="preserve">张  莉</t>
  </si>
  <si>
    <t xml:space="preserve">岐山县实验小学</t>
  </si>
  <si>
    <t xml:space="preserve">浅谈小学数学教学中的合作学习</t>
  </si>
  <si>
    <t xml:space="preserve">赵武平</t>
  </si>
  <si>
    <t xml:space="preserve">陈仓区慕仪镇洞坡小学 </t>
  </si>
  <si>
    <t xml:space="preserve">数学“高效课堂”如何减轻学生课业负担</t>
  </si>
  <si>
    <t xml:space="preserve">朱延杰</t>
  </si>
  <si>
    <t xml:space="preserve">西关小学</t>
  </si>
  <si>
    <t xml:space="preserve">培养数学思维品质  提高学生思维能力</t>
  </si>
  <si>
    <t xml:space="preserve">杜金蛋</t>
  </si>
  <si>
    <t xml:space="preserve">宝鸡市陈仓区新街镇菜园小学</t>
  </si>
  <si>
    <t xml:space="preserve">浅议如何提高数学课堂教学效果 </t>
  </si>
  <si>
    <t xml:space="preserve">樊园园</t>
  </si>
  <si>
    <t xml:space="preserve">小学数学“高效课堂”教学研究总结</t>
  </si>
  <si>
    <t xml:space="preserve">胡亚桃</t>
  </si>
  <si>
    <t xml:space="preserve">从“说”中体现学生的主体地位</t>
  </si>
  <si>
    <t xml:space="preserve">李洪波</t>
  </si>
  <si>
    <t xml:space="preserve">温水镇中心小学</t>
  </si>
  <si>
    <t xml:space="preserve">数学课堂教学中如何培养小学生的注意力</t>
  </si>
  <si>
    <t xml:space="preserve">李永刚</t>
  </si>
  <si>
    <t xml:space="preserve">温水镇峡口小学</t>
  </si>
  <si>
    <t xml:space="preserve">小学生数学学习能力的培养</t>
  </si>
  <si>
    <t xml:space="preserve">刘进</t>
  </si>
  <si>
    <t xml:space="preserve">宝鸡市烽火小学</t>
  </si>
  <si>
    <t xml:space="preserve">浅谈培养小学生数学思维能力的培养</t>
  </si>
  <si>
    <t xml:space="preserve">苏艳霞</t>
  </si>
  <si>
    <t xml:space="preserve">　立足学生实际，打造高效课堂</t>
  </si>
  <si>
    <t xml:space="preserve">徐田忠邓会生</t>
  </si>
  <si>
    <t xml:space="preserve">堎底下社区小沟小学 </t>
  </si>
  <si>
    <t xml:space="preserve">以生为本，构建务实高效的数学课堂</t>
  </si>
  <si>
    <t xml:space="preserve">杨文娟</t>
  </si>
  <si>
    <t xml:space="preserve">小学生分析及解决数学问题能力培养</t>
  </si>
  <si>
    <t xml:space="preserve">杨亚娟</t>
  </si>
  <si>
    <t xml:space="preserve">让数学课堂还学生一个“自由”</t>
  </si>
  <si>
    <t xml:space="preserve">杨运铎</t>
  </si>
  <si>
    <t xml:space="preserve">千阳县启文小学</t>
  </si>
  <si>
    <t xml:space="preserve">小学数学高效课堂的践行与反思</t>
  </si>
  <si>
    <t xml:space="preserve">关  云</t>
  </si>
  <si>
    <t xml:space="preserve">促进当堂内化，提高教学效率</t>
  </si>
  <si>
    <t xml:space="preserve">贾丽英</t>
  </si>
  <si>
    <t xml:space="preserve">宝鸡市渭滨区神农镇峪泉小学</t>
  </si>
  <si>
    <t xml:space="preserve">有效提问，提高数学教学效果</t>
  </si>
  <si>
    <t xml:space="preserve">王斌</t>
  </si>
  <si>
    <t xml:space="preserve">如何创建小学数学高效课堂</t>
  </si>
  <si>
    <t xml:space="preserve">王天禄</t>
  </si>
  <si>
    <t xml:space="preserve">城关镇高堎小学</t>
  </si>
  <si>
    <t xml:space="preserve">学生数学探究能力的培养</t>
  </si>
  <si>
    <t xml:space="preserve">严菊凤</t>
  </si>
  <si>
    <t xml:space="preserve">凤翔县东关逸夫小学</t>
  </si>
  <si>
    <t xml:space="preserve">让数学教学充满生活情趣</t>
  </si>
  <si>
    <t xml:space="preserve">郑召娣</t>
  </si>
  <si>
    <t xml:space="preserve">岐山县贾家小学</t>
  </si>
  <si>
    <t xml:space="preserve">农村小学新教师成长攻略</t>
  </si>
  <si>
    <t xml:space="preserve">范  苗</t>
  </si>
  <si>
    <t xml:space="preserve">岐山县唐家岭小学</t>
  </si>
  <si>
    <t xml:space="preserve">小学数学高效课堂浅谈</t>
  </si>
  <si>
    <t xml:space="preserve">范婷婷</t>
  </si>
  <si>
    <t xml:space="preserve">妙语连珠汇精彩 课堂提问巧互动</t>
  </si>
  <si>
    <t xml:space="preserve">贾艳彬</t>
  </si>
  <si>
    <t xml:space="preserve">八渡镇中心小学</t>
  </si>
  <si>
    <t xml:space="preserve">浅谈小学数学课堂中学生的主体性</t>
  </si>
  <si>
    <t xml:space="preserve">孔梅梅</t>
  </si>
  <si>
    <r>
      <rPr>
        <sz val="12"/>
        <rFont val="Noto Sans"/>
        <family val="2"/>
      </rPr>
      <t xml:space="preserve">优化合作学习    提高合作效能</t>
    </r>
    <r>
      <rPr>
        <sz val="12"/>
        <rFont val="宋体"/>
        <family val="0"/>
        <charset val="134"/>
      </rPr>
      <t xml:space="preserve">&gt;</t>
    </r>
  </si>
  <si>
    <t xml:space="preserve">刘文博</t>
  </si>
  <si>
    <t xml:space="preserve">高新区天王镇中心小学</t>
  </si>
  <si>
    <t xml:space="preserve">数学教学中课堂提问的误区与对策 </t>
  </si>
  <si>
    <t xml:space="preserve">乔小伟</t>
  </si>
  <si>
    <t xml:space="preserve">岐山县京当九年制学校</t>
  </si>
  <si>
    <t xml:space="preserve">让数学的学习更贴近生活</t>
  </si>
  <si>
    <t xml:space="preserve">王颖娣</t>
  </si>
  <si>
    <t xml:space="preserve">浅谈低年级学生数学学习兴趣的培养</t>
  </si>
  <si>
    <t xml:space="preserve">魏斌</t>
  </si>
  <si>
    <t xml:space="preserve">牙科中心小学  </t>
  </si>
  <si>
    <t xml:space="preserve">浅析小学数学“互动对话式”的课堂教学</t>
  </si>
  <si>
    <t xml:space="preserve">张陇利</t>
  </si>
  <si>
    <t xml:space="preserve">牙科予村小学</t>
  </si>
  <si>
    <t xml:space="preserve">如何在数学课堂中培养学生的语言表达能力 </t>
  </si>
  <si>
    <t xml:space="preserve">张秋芳</t>
  </si>
  <si>
    <t xml:space="preserve">宝鸡市陈仓区实验小学</t>
  </si>
  <si>
    <t xml:space="preserve">浅谈如何构建小学数学高效课堂</t>
  </si>
  <si>
    <t xml:space="preserve">周晓宁</t>
  </si>
  <si>
    <t xml:space="preserve">四位一体构建数学高效课堂</t>
  </si>
  <si>
    <t xml:space="preserve">张建梅</t>
  </si>
  <si>
    <t xml:space="preserve">《新理念催生精彩课堂》</t>
  </si>
  <si>
    <t xml:space="preserve">杨永刚</t>
  </si>
  <si>
    <t xml:space="preserve">城关镇店子小学</t>
  </si>
  <si>
    <t xml:space="preserve">小学数学高效课堂教学之我见</t>
  </si>
  <si>
    <t xml:space="preserve">高万珠</t>
  </si>
  <si>
    <r>
      <rPr>
        <sz val="12"/>
        <rFont val="宋体"/>
        <family val="0"/>
        <charset val="134"/>
      </rPr>
      <t xml:space="preserve">"</t>
    </r>
    <r>
      <rPr>
        <sz val="12"/>
        <rFont val="Noto Sans"/>
        <family val="2"/>
      </rPr>
      <t xml:space="preserve">自主、合作、探究</t>
    </r>
    <r>
      <rPr>
        <sz val="12"/>
        <rFont val="宋体"/>
        <family val="0"/>
        <charset val="134"/>
      </rPr>
      <t xml:space="preserve">"</t>
    </r>
    <r>
      <rPr>
        <sz val="12"/>
        <rFont val="Noto Sans"/>
        <family val="2"/>
      </rPr>
      <t xml:space="preserve">课堂教学模式尝试</t>
    </r>
  </si>
  <si>
    <t xml:space="preserve">刘美云</t>
  </si>
  <si>
    <t xml:space="preserve">西大街小学</t>
  </si>
  <si>
    <t xml:space="preserve">利用学生经验  大胆放手给学生</t>
  </si>
  <si>
    <t xml:space="preserve">田  园</t>
  </si>
  <si>
    <t xml:space="preserve">《浅谈快乐教学的运用》</t>
  </si>
  <si>
    <t xml:space="preserve">张伟 张丽娜</t>
  </si>
  <si>
    <t xml:space="preserve">陇县固关民族中心小学</t>
  </si>
  <si>
    <t xml:space="preserve">《数学课堂中的“体验学习”》</t>
  </si>
  <si>
    <t xml:space="preserve">赵立明</t>
  </si>
  <si>
    <t xml:space="preserve">温水镇闫家湾小学</t>
  </si>
  <si>
    <t xml:space="preserve">六年级数学《利息》教学案例</t>
  </si>
  <si>
    <t xml:space="preserve">安栓林王林锁</t>
  </si>
  <si>
    <t xml:space="preserve">堎底下社区麦枣小学 </t>
  </si>
  <si>
    <t xml:space="preserve">让数学课堂生活化 </t>
  </si>
  <si>
    <t xml:space="preserve">葛新周</t>
  </si>
  <si>
    <t xml:space="preserve">如何提高学生的数学兴趣之我见</t>
  </si>
  <si>
    <t xml:space="preserve">韩小明</t>
  </si>
  <si>
    <t xml:space="preserve">温水镇温河小学</t>
  </si>
  <si>
    <t xml:space="preserve">浅谈小学生自主学习能力的培养</t>
  </si>
  <si>
    <t xml:space="preserve">刘宁</t>
  </si>
  <si>
    <t xml:space="preserve">眉县首善镇东关小学</t>
  </si>
  <si>
    <t xml:space="preserve">浅谈小学数学课堂教学存在的误区</t>
  </si>
  <si>
    <t xml:space="preserve">冉峰妮</t>
  </si>
  <si>
    <t xml:space="preserve">咸阳市乾县教研室</t>
  </si>
  <si>
    <t xml:space="preserve">关于小学数学课堂提问有效性的探讨</t>
  </si>
  <si>
    <t xml:space="preserve">胡金红</t>
  </si>
  <si>
    <t xml:space="preserve">咸阳市长武县相公中心小学</t>
  </si>
  <si>
    <t xml:space="preserve">木桶原理在小学数学教学中的应用</t>
  </si>
  <si>
    <t xml:space="preserve">程敏亚</t>
  </si>
  <si>
    <t xml:space="preserve">咸阳市三原县独立镇赵渠小学</t>
  </si>
  <si>
    <t xml:space="preserve">浅析新课堂教学模式改革中数学学困生的成因与对策</t>
  </si>
  <si>
    <t xml:space="preserve">任伟</t>
  </si>
  <si>
    <t xml:space="preserve">咸阳市乾县赵后庙完小</t>
  </si>
  <si>
    <t xml:space="preserve">小学数学课堂教学有效性策略简议</t>
  </si>
  <si>
    <t xml:space="preserve">段航航</t>
  </si>
  <si>
    <t xml:space="preserve">咸阳市长武县马寨中心小学</t>
  </si>
  <si>
    <t xml:space="preserve">如何在数学课堂中评价学生</t>
  </si>
  <si>
    <t xml:space="preserve">杨亚宁</t>
  </si>
  <si>
    <t xml:space="preserve">咸阳市武功县小村镇罗古小学</t>
  </si>
  <si>
    <t xml:space="preserve">小学数学课堂教学中如何培养学生学习兴趣</t>
  </si>
  <si>
    <t xml:space="preserve">豆重艳</t>
  </si>
  <si>
    <t xml:space="preserve">咸阳市礼泉县实验小学</t>
  </si>
  <si>
    <t xml:space="preserve">如何让数学课堂焕发活力</t>
  </si>
  <si>
    <t xml:space="preserve">李花妮</t>
  </si>
  <si>
    <t xml:space="preserve">咸阳市旬邑县赤道社区小学</t>
  </si>
  <si>
    <t xml:space="preserve">浅析如何提高小学生的计算能力</t>
  </si>
  <si>
    <t xml:space="preserve">王桂兰</t>
  </si>
  <si>
    <t xml:space="preserve">咸阳市长武县昭仁中心小学</t>
  </si>
  <si>
    <t xml:space="preserve">浅谈如何为学生打造快乐的学习氛围</t>
  </si>
  <si>
    <t xml:space="preserve">黄黎阳</t>
  </si>
  <si>
    <t xml:space="preserve">咸阳市武功县大学街小学</t>
  </si>
  <si>
    <t xml:space="preserve">浅议小学生数学审题能力培养</t>
  </si>
  <si>
    <t xml:space="preserve">张春凤</t>
  </si>
  <si>
    <t xml:space="preserve">咸阳市彬县城关小学</t>
  </si>
  <si>
    <t xml:space="preserve">浅谈教师个人小课题研究</t>
  </si>
  <si>
    <t xml:space="preserve">耿小花</t>
  </si>
  <si>
    <t xml:space="preserve">咸阳市彬县新民中心小学</t>
  </si>
  <si>
    <t xml:space="preserve">五条途径破解小学数学高效复习之难题</t>
  </si>
  <si>
    <t xml:space="preserve">张秋红</t>
  </si>
  <si>
    <t xml:space="preserve">重视语言教学 打造精彩课堂</t>
  </si>
  <si>
    <t xml:space="preserve">冯芳利</t>
  </si>
  <si>
    <t xml:space="preserve">浅议数学学具的作用</t>
  </si>
  <si>
    <t xml:space="preserve">许黎明</t>
  </si>
  <si>
    <t xml:space="preserve">咸阳市旬邑县太村镇小学</t>
  </si>
  <si>
    <t xml:space="preserve">“体验”在数学课教学中的作用</t>
  </si>
  <si>
    <t xml:space="preserve">高琼</t>
  </si>
  <si>
    <t xml:space="preserve">咸阳市淳化县方里中心小学</t>
  </si>
  <si>
    <t xml:space="preserve">培养兴趣  学好数学</t>
  </si>
  <si>
    <t xml:space="preserve">张伟鸽</t>
  </si>
  <si>
    <t xml:space="preserve">咸阳市渭城区华星小学</t>
  </si>
  <si>
    <t xml:space="preserve">让数学语言在课堂中展现</t>
  </si>
  <si>
    <t xml:space="preserve">刘丽君</t>
  </si>
  <si>
    <t xml:space="preserve">咸阳市兴平市教研室</t>
  </si>
  <si>
    <t xml:space="preserve">与时俱进 更新教育理念</t>
  </si>
  <si>
    <t xml:space="preserve">朱粉研</t>
  </si>
  <si>
    <t xml:space="preserve">咸阳市兴平市马嵬中心小学</t>
  </si>
  <si>
    <t xml:space="preserve">浅谈小学数学分数应用题教学</t>
  </si>
  <si>
    <t xml:space="preserve">朱建刚</t>
  </si>
  <si>
    <t xml:space="preserve">咸阳市河道乡三马小学</t>
  </si>
  <si>
    <t xml:space="preserve">浅议小学数学高效课堂</t>
  </si>
  <si>
    <t xml:space="preserve">赵　卫</t>
  </si>
  <si>
    <t xml:space="preserve">铜川市印台区阿庄教育办</t>
  </si>
  <si>
    <t xml:space="preserve">让数学教学回归本色</t>
  </si>
  <si>
    <t xml:space="preserve">陈娟妮</t>
  </si>
  <si>
    <t xml:space="preserve">铜川市大同路小学</t>
  </si>
  <si>
    <t xml:space="preserve">优化作业设计，让学生在知识的海洋中快乐遨游</t>
  </si>
  <si>
    <t xml:space="preserve">郭　变</t>
  </si>
  <si>
    <t xml:space="preserve">铜川市宜君县太安镇中心小学</t>
  </si>
  <si>
    <t xml:space="preserve">数学课堂要实现“高效”对教师的几点要求</t>
  </si>
  <si>
    <t xml:space="preserve">郭改琴</t>
  </si>
  <si>
    <t xml:space="preserve">铜川市红旗街小学</t>
  </si>
  <si>
    <t xml:space="preserve">轻轻地推开作业这扇窗</t>
  </si>
  <si>
    <t xml:space="preserve">侯东平</t>
  </si>
  <si>
    <t xml:space="preserve">铜川市耀州区教研室</t>
  </si>
  <si>
    <t xml:space="preserve">准确用语 合理表述</t>
  </si>
  <si>
    <t xml:space="preserve">张雪莉</t>
  </si>
  <si>
    <t xml:space="preserve">铜川市教育科学研究室</t>
  </si>
  <si>
    <t xml:space="preserve">顺势而为 和谐发展 共同提高</t>
  </si>
  <si>
    <t xml:space="preserve">李　云</t>
  </si>
  <si>
    <t xml:space="preserve">铜川市七一路小学</t>
  </si>
  <si>
    <t xml:space="preserve">信息技术——学好数学的好帮手</t>
  </si>
  <si>
    <t xml:space="preserve">李喜梅</t>
  </si>
  <si>
    <t xml:space="preserve">小学数学教学效果提高的尝试</t>
  </si>
  <si>
    <t xml:space="preserve">王芳连</t>
  </si>
  <si>
    <t xml:space="preserve">铜川市宜君尧生镇中心小学</t>
  </si>
  <si>
    <t xml:space="preserve">浅谈“小学数学学习方法的指导与培养”</t>
  </si>
  <si>
    <t xml:space="preserve">郝勤盈</t>
  </si>
  <si>
    <t xml:space="preserve">铜川市耀州区北街小学</t>
  </si>
  <si>
    <t xml:space="preserve">浅谈小学生计算容易出错的原因及对策</t>
  </si>
  <si>
    <t xml:space="preserve">梁丽丽</t>
  </si>
  <si>
    <t xml:space="preserve">铜川市育才小学</t>
  </si>
  <si>
    <t xml:space="preserve">信息技术与数学学科整合的点滴体会</t>
  </si>
  <si>
    <t xml:space="preserve">马　瑞</t>
  </si>
  <si>
    <t xml:space="preserve">铜川市印台区城关小学</t>
  </si>
  <si>
    <t xml:space="preserve">关于提高学生主动学习能力的思考</t>
  </si>
  <si>
    <t xml:space="preserve">马江华</t>
  </si>
  <si>
    <t xml:space="preserve">铜川市耀州区药王山中小学</t>
  </si>
  <si>
    <t xml:space="preserve">如何实施有效的“合作学习”</t>
  </si>
  <si>
    <t xml:space="preserve">胡大强</t>
  </si>
  <si>
    <t xml:space="preserve">铜川市新区裕丰园小学</t>
  </si>
  <si>
    <t xml:space="preserve">“照猫画虎”学数学</t>
  </si>
  <si>
    <t xml:space="preserve">梁百强</t>
  </si>
  <si>
    <t xml:space="preserve">“探究”数学课堂一道亮丽的风景线</t>
  </si>
  <si>
    <t xml:space="preserve">武巧妮</t>
  </si>
  <si>
    <t xml:space="preserve">榆林市定边县第六小学</t>
  </si>
  <si>
    <t xml:space="preserve">新课改下小学数学课堂提问的有效性</t>
  </si>
  <si>
    <t xml:space="preserve">高长玲侯志慧</t>
  </si>
  <si>
    <t xml:space="preserve">榆林市横山县实验中学</t>
  </si>
  <si>
    <t xml:space="preserve">浅谈过渡语在数学课堂中的运用</t>
  </si>
  <si>
    <t xml:space="preserve">武飞霞 </t>
  </si>
  <si>
    <t xml:space="preserve">榆阳区巴拉素中心小学</t>
  </si>
  <si>
    <t xml:space="preserve">以《统计》为例谈小组合作学习的高效性 </t>
  </si>
  <si>
    <t xml:space="preserve">杨露霞</t>
  </si>
  <si>
    <t xml:space="preserve">榆林市神木县第十小学</t>
  </si>
  <si>
    <t xml:space="preserve">《小学数学教学中如何有效地分层教学》</t>
  </si>
  <si>
    <t xml:space="preserve">李娟</t>
  </si>
  <si>
    <t xml:space="preserve">榆林高新区第二小学</t>
  </si>
  <si>
    <t xml:space="preserve">《数学计算课中“让数开口说话”》</t>
  </si>
  <si>
    <t xml:space="preserve">毛武莲</t>
  </si>
  <si>
    <t xml:space="preserve">榆林高新区小学 </t>
  </si>
  <si>
    <t xml:space="preserve">小学低段数学组织教学的几点建议 </t>
  </si>
  <si>
    <t xml:space="preserve">暴星汝</t>
  </si>
  <si>
    <t xml:space="preserve">《小学数学“生活化教学”》</t>
  </si>
  <si>
    <t xml:space="preserve">王春梅</t>
  </si>
  <si>
    <t xml:space="preserve">自主探索，让数学知识“动”起来</t>
  </si>
  <si>
    <t xml:space="preserve">马秀娥</t>
  </si>
  <si>
    <t xml:space="preserve">榆林高新区第三小学</t>
  </si>
  <si>
    <t xml:space="preserve">培养小学生数学兴趣的有效措施</t>
  </si>
  <si>
    <t xml:space="preserve">高彬林</t>
  </si>
  <si>
    <t xml:space="preserve">浅谈小学数学教学中的兴趣培养 </t>
  </si>
  <si>
    <t xml:space="preserve">王清峰</t>
  </si>
  <si>
    <t xml:space="preserve">榆林市定边县东园子小学</t>
  </si>
  <si>
    <t xml:space="preserve">浅谈小学数学课堂教学的有效性</t>
  </si>
  <si>
    <t xml:space="preserve">马吉林</t>
  </si>
  <si>
    <t xml:space="preserve">榆林市绥德县江德小学</t>
  </si>
  <si>
    <t xml:space="preserve">在“变”中培养学生的计算创新能力</t>
  </si>
  <si>
    <t xml:space="preserve">胡小娟</t>
  </si>
  <si>
    <t xml:space="preserve">说说数学课堂评价</t>
  </si>
  <si>
    <t xml:space="preserve">刘琨</t>
  </si>
  <si>
    <t xml:space="preserve">榆林市绥德县教研室</t>
  </si>
  <si>
    <t xml:space="preserve">调动学生学习兴趣策略之我见</t>
  </si>
  <si>
    <t xml:space="preserve">张丽</t>
  </si>
  <si>
    <t xml:space="preserve">子长县瓦窑堡小学</t>
  </si>
  <si>
    <t xml:space="preserve">趣化作业减轻负担开发潜能</t>
  </si>
  <si>
    <t xml:space="preserve">贺莉莉</t>
  </si>
  <si>
    <t xml:space="preserve">子长县秀延小学</t>
  </si>
  <si>
    <t xml:space="preserve">农村小学生的计算能力之我见</t>
  </si>
  <si>
    <t xml:space="preserve"> 路春燕</t>
  </si>
  <si>
    <t xml:space="preserve">富县城关小学 </t>
  </si>
  <si>
    <t xml:space="preserve">顺应教材新变化   科学设计新教法</t>
  </si>
  <si>
    <t xml:space="preserve">  鲁东香</t>
  </si>
  <si>
    <t xml:space="preserve">富县高迪希望小学</t>
  </si>
  <si>
    <t xml:space="preserve">让思维的火花在问题中绽放</t>
  </si>
  <si>
    <t xml:space="preserve">魏晓莉</t>
  </si>
  <si>
    <t xml:space="preserve">小学低年级数学“少教多学”教学方法</t>
  </si>
  <si>
    <t xml:space="preserve">任亚琴 </t>
  </si>
  <si>
    <t xml:space="preserve">富县南教场小学 </t>
  </si>
  <si>
    <t xml:space="preserve">浅谈小学一年级数学课堂组织教学 </t>
  </si>
  <si>
    <t xml:space="preserve">南丽娟</t>
  </si>
  <si>
    <t xml:space="preserve">信息技术与小学数学的整合初探</t>
  </si>
  <si>
    <t xml:space="preserve">刘彩霞 </t>
  </si>
  <si>
    <t xml:space="preserve">富县城关小学  </t>
  </si>
  <si>
    <t xml:space="preserve">小学数学学困生学习兴趣的探究策略</t>
  </si>
  <si>
    <t xml:space="preserve">高小利</t>
  </si>
  <si>
    <t xml:space="preserve">张家湾中心小学</t>
  </si>
  <si>
    <t xml:space="preserve">通过生活化的数学教学 让学生感受数学的魅力</t>
  </si>
  <si>
    <t xml:space="preserve">邓琼</t>
  </si>
  <si>
    <t xml:space="preserve">浅谈培养学生学习数学的能力</t>
  </si>
  <si>
    <t xml:space="preserve"> 樊芳萍</t>
  </si>
  <si>
    <t xml:space="preserve">富县北教场小学</t>
  </si>
  <si>
    <t xml:space="preserve">浅谈小学数学解决问题的策略和方法</t>
  </si>
  <si>
    <t xml:space="preserve"> 刘莎莎</t>
  </si>
  <si>
    <t xml:space="preserve">黄陵县桥山小学</t>
  </si>
  <si>
    <t xml:space="preserve">高效课堂数学学习兴趣的培养</t>
  </si>
  <si>
    <t xml:space="preserve">钟彩虹</t>
  </si>
  <si>
    <t xml:space="preserve">浅谈数学与生活的联系</t>
  </si>
  <si>
    <t xml:space="preserve">张亚莉</t>
  </si>
  <si>
    <t xml:space="preserve">如何学“活”数学</t>
  </si>
  <si>
    <t xml:space="preserve">张和平</t>
  </si>
  <si>
    <t xml:space="preserve">安塞县第一小学</t>
  </si>
  <si>
    <t xml:space="preserve">剪纸艺术在小学低段数学教学中的有效应用</t>
  </si>
  <si>
    <t xml:space="preserve">宋彩英</t>
  </si>
  <si>
    <t xml:space="preserve">享受错例，点亮智慧</t>
  </si>
  <si>
    <t xml:space="preserve">马淑芳</t>
  </si>
  <si>
    <t xml:space="preserve">富县康佳希望小学</t>
  </si>
  <si>
    <t xml:space="preserve">浅谈农村小学生数学学习兴趣的培养</t>
  </si>
  <si>
    <t xml:space="preserve">刘利霞</t>
  </si>
  <si>
    <t xml:space="preserve">延安实验小学</t>
  </si>
  <si>
    <t xml:space="preserve">浅谈如何培养小学数学思维能力</t>
  </si>
  <si>
    <t xml:space="preserve">雷跃明 </t>
  </si>
  <si>
    <t xml:space="preserve">浅谈大班额条件下小学数学的因材施教 </t>
  </si>
  <si>
    <t xml:space="preserve">牛丽</t>
  </si>
  <si>
    <t xml:space="preserve">北塘实验小学</t>
  </si>
  <si>
    <t xml:space="preserve">“边学边交，自主领悟”课堂模式下的导课策略</t>
  </si>
  <si>
    <t xml:space="preserve">杨维鸽</t>
  </si>
  <si>
    <t xml:space="preserve"> 临渭区丰荫明德小学 </t>
  </si>
  <si>
    <t xml:space="preserve">解决生活中的数学问题策略谈 </t>
  </si>
  <si>
    <t xml:space="preserve">牛雪萍</t>
  </si>
  <si>
    <t xml:space="preserve">大荔县教研室</t>
  </si>
  <si>
    <t xml:space="preserve">研读课标 钻研教材</t>
  </si>
  <si>
    <t xml:space="preserve">张亚莉      刘亲芳</t>
  </si>
  <si>
    <t xml:space="preserve">合阳县城关小学</t>
  </si>
  <si>
    <t xml:space="preserve">加强学思结合  促进学生发展</t>
  </si>
  <si>
    <t xml:space="preserve">王  艳</t>
  </si>
  <si>
    <t xml:space="preserve">小学数学课堂如何培养学生的自主学习能力</t>
  </si>
  <si>
    <t xml:space="preserve">张小红</t>
  </si>
  <si>
    <t xml:space="preserve">教研室</t>
  </si>
  <si>
    <t xml:space="preserve">农村小学数学课堂教学现状分析</t>
  </si>
  <si>
    <t xml:space="preserve">张军会</t>
  </si>
  <si>
    <t xml:space="preserve">《怎样让孩子在课堂上展示自己》</t>
  </si>
  <si>
    <t xml:space="preserve">李英梅</t>
  </si>
  <si>
    <t xml:space="preserve">渭南市实验小学</t>
  </si>
  <si>
    <t xml:space="preserve">《立足学生发展  聚焦生本课堂》</t>
  </si>
  <si>
    <t xml:space="preserve">田  菲</t>
  </si>
  <si>
    <t xml:space="preserve">让孩子带着好习惯起跑 </t>
  </si>
  <si>
    <t xml:space="preserve">范小梅</t>
  </si>
  <si>
    <t xml:space="preserve">信任盛开智慧之花</t>
  </si>
  <si>
    <t xml:space="preserve">张瑾</t>
  </si>
  <si>
    <t xml:space="preserve">蒲城县原任初中</t>
  </si>
  <si>
    <t xml:space="preserve">优化作业设计，实施“减负增效”</t>
  </si>
  <si>
    <t xml:space="preserve">马燕燕</t>
  </si>
  <si>
    <t xml:space="preserve">如何有效地把握低年级课堂</t>
  </si>
  <si>
    <t xml:space="preserve">许芳</t>
  </si>
  <si>
    <t xml:space="preserve">宁强县南街小学</t>
  </si>
  <si>
    <t xml:space="preserve">活学活用，开辟小学数学估算教学新天地——浅谈小学数学估算教学策略</t>
  </si>
  <si>
    <t xml:space="preserve">陈军涛</t>
  </si>
  <si>
    <t xml:space="preserve">汉中市陕飞一小</t>
  </si>
  <si>
    <t xml:space="preserve">《数学日记见证学生数学成长的足迹》</t>
  </si>
  <si>
    <t xml:space="preserve">洪成华</t>
  </si>
  <si>
    <t xml:space="preserve">镇巴县盐场中心小学</t>
  </si>
  <si>
    <t xml:space="preserve">关于小学生解方程能力的调查分析</t>
  </si>
  <si>
    <t xml:space="preserve">马兰芳</t>
  </si>
  <si>
    <t xml:space="preserve">浅谈小学数学作业的有效性</t>
  </si>
  <si>
    <t xml:space="preserve">杨梅</t>
  </si>
  <si>
    <t xml:space="preserve">镇巴县泾洋中心小学</t>
  </si>
  <si>
    <t xml:space="preserve">巧用交互式电子白板优化小学数学自主合作探究学习效果的教学实践与思考</t>
  </si>
  <si>
    <t xml:space="preserve">李文福</t>
  </si>
  <si>
    <t xml:space="preserve">镇巴县教研室</t>
  </si>
  <si>
    <t xml:space="preserve">对小学数学估算教学的几点思考</t>
  </si>
  <si>
    <t xml:space="preserve">付万鼎</t>
  </si>
  <si>
    <t xml:space="preserve">宁强县教研室</t>
  </si>
  <si>
    <t xml:space="preserve">  巧设习题  培养能力  提升实效
 ——例谈小学数学课堂练习设计艺术
 </t>
  </si>
  <si>
    <t xml:space="preserve">王永琴</t>
  </si>
  <si>
    <t xml:space="preserve">西乡县城北小学</t>
  </si>
  <si>
    <t xml:space="preserve">三管齐下，全力打造小学数学高效课堂</t>
  </si>
  <si>
    <t xml:space="preserve">左玉英</t>
  </si>
  <si>
    <t xml:space="preserve">北大街小学</t>
  </si>
  <si>
    <t xml:space="preserve">提高兴趣  愉快学习</t>
  </si>
  <si>
    <t xml:space="preserve">付晓玲</t>
  </si>
  <si>
    <t xml:space="preserve"> 汉中师范附属小学 </t>
  </si>
  <si>
    <t xml:space="preserve">把握好问题的空间，增强提问的实效性</t>
  </si>
  <si>
    <t xml:space="preserve">李清琰</t>
  </si>
  <si>
    <t xml:space="preserve">经历解决问题过程 感悟数学基本思想</t>
  </si>
  <si>
    <t xml:space="preserve">李骁</t>
  </si>
  <si>
    <t xml:space="preserve">汉中市实验小学</t>
  </si>
  <si>
    <t xml:space="preserve">《改错有效性探索》</t>
  </si>
  <si>
    <t xml:space="preserve">李正兵</t>
  </si>
  <si>
    <t xml:space="preserve">镇巴县观音田坝小学</t>
  </si>
  <si>
    <t xml:space="preserve">错例研究打开简算教学的一扇窗</t>
  </si>
  <si>
    <t xml:space="preserve">林凤</t>
  </si>
  <si>
    <t xml:space="preserve">略阳县教研室</t>
  </si>
  <si>
    <t xml:space="preserve">运用有效策略，让计算教学也精彩</t>
  </si>
  <si>
    <t xml:space="preserve">孟亚萍</t>
  </si>
  <si>
    <t xml:space="preserve">陕西省略阳县高台小学</t>
  </si>
  <si>
    <t xml:space="preserve">在小学数学教学中怎样有效运用交互式电子白板</t>
  </si>
  <si>
    <t xml:space="preserve">朱高东</t>
  </si>
  <si>
    <t xml:space="preserve">平利县长安镇中心小学</t>
  </si>
  <si>
    <t xml:space="preserve">关注学习背景  让学生做学习的主人</t>
  </si>
  <si>
    <t xml:space="preserve">陈平喜</t>
  </si>
  <si>
    <t xml:space="preserve">白河县城关镇中心小学 </t>
  </si>
  <si>
    <t xml:space="preserve">浅谈信息技术对小学数学教学的促进作用</t>
  </si>
  <si>
    <t xml:space="preserve">冯雪娟</t>
  </si>
  <si>
    <t xml:space="preserve">安康市第二小学</t>
  </si>
  <si>
    <t xml:space="preserve">培养小学一年级学生解决问题的能力</t>
  </si>
  <si>
    <t xml:space="preserve">左立涛</t>
  </si>
  <si>
    <t xml:space="preserve">白河县茅坪镇四新小学</t>
  </si>
  <si>
    <t xml:space="preserve">数学教学也要打出情感“牌”</t>
  </si>
  <si>
    <t xml:space="preserve">孟凡琴</t>
  </si>
  <si>
    <t xml:space="preserve">白河县中厂镇中心小学</t>
  </si>
  <si>
    <t xml:space="preserve">浅谈如何还学生一个单纯的数学课堂</t>
  </si>
  <si>
    <t xml:space="preserve">王友伟</t>
  </si>
  <si>
    <t xml:space="preserve">如何提高小学生的计算能力</t>
  </si>
  <si>
    <t xml:space="preserve">何易远</t>
  </si>
  <si>
    <t xml:space="preserve">石泉县城关第一小学</t>
  </si>
  <si>
    <t xml:space="preserve">更新教学理念  构建有效课堂</t>
  </si>
  <si>
    <t xml:space="preserve">王永红</t>
  </si>
  <si>
    <t xml:space="preserve">白河县城关小学</t>
  </si>
  <si>
    <t xml:space="preserve">小学数学教学中学生思维能力培养初探</t>
  </si>
  <si>
    <t xml:space="preserve">王忠萍</t>
  </si>
  <si>
    <t xml:space="preserve">探究农村小学低年级学生解决问题能力的方法</t>
  </si>
  <si>
    <t xml:space="preserve">徐世华</t>
  </si>
  <si>
    <t xml:space="preserve">宁陕县沙沟小学</t>
  </si>
  <si>
    <t xml:space="preserve">浅谈小学数学作业的有效评价</t>
  </si>
  <si>
    <t xml:space="preserve">王晓琴</t>
  </si>
  <si>
    <t xml:space="preserve">岚皋县城关第二小学</t>
  </si>
  <si>
    <t xml:space="preserve">浅谈低年级数学课堂教学的
有效策略</t>
  </si>
  <si>
    <t xml:space="preserve">吴总琴</t>
  </si>
  <si>
    <t xml:space="preserve">让小学数学更接近于生活</t>
  </si>
  <si>
    <t xml:space="preserve">王莹莹</t>
  </si>
  <si>
    <t xml:space="preserve">汉滨区培新小学</t>
  </si>
  <si>
    <t xml:space="preserve">优化作业  减轻负担</t>
  </si>
  <si>
    <t xml:space="preserve">李子琳</t>
  </si>
  <si>
    <t xml:space="preserve">宁陕县江口小学</t>
  </si>
  <si>
    <t xml:space="preserve">提高学生的计算能力四部曲</t>
  </si>
  <si>
    <t xml:space="preserve">罗克婷</t>
  </si>
  <si>
    <t xml:space="preserve">安康高新区张岭小学</t>
  </si>
  <si>
    <t xml:space="preserve">如何培养低段小学生数学阅读能力之我见</t>
  </si>
  <si>
    <t xml:space="preserve">杨宏泉</t>
  </si>
  <si>
    <t xml:space="preserve">汉滨区东关小学</t>
  </si>
  <si>
    <t xml:space="preserve">精心设计数学活动课提高数学课堂有效性</t>
  </si>
  <si>
    <t xml:space="preserve">凡才文</t>
  </si>
  <si>
    <t xml:space="preserve">白河县茅坪镇朝阳小学</t>
  </si>
  <si>
    <t xml:space="preserve">提高学困生学习效率的策略</t>
  </si>
  <si>
    <t xml:space="preserve">秦仁娥</t>
  </si>
  <si>
    <t xml:space="preserve">白河县西营镇中心小学</t>
  </si>
  <si>
    <r>
      <rPr>
        <sz val="12"/>
        <rFont val="Noto Sans"/>
        <family val="2"/>
      </rPr>
      <t xml:space="preserve">实现学生成长的必要条件之一</t>
    </r>
    <r>
      <rPr>
        <sz val="12"/>
        <rFont val="宋体"/>
        <family val="0"/>
        <charset val="134"/>
      </rPr>
      <t xml:space="preserve">--</t>
    </r>
    <r>
      <rPr>
        <sz val="12"/>
        <rFont val="Noto Sans"/>
        <family val="2"/>
      </rPr>
      <t xml:space="preserve">学会倾听</t>
    </r>
  </si>
  <si>
    <t xml:space="preserve">何  飞</t>
  </si>
  <si>
    <t xml:space="preserve">白河县冷水镇中心小学</t>
  </si>
  <si>
    <t xml:space="preserve">交互式电子白板让数学课堂更丰富多彩</t>
  </si>
  <si>
    <t xml:space="preserve">王  兰</t>
  </si>
  <si>
    <t xml:space="preserve">岚皋县城关小学</t>
  </si>
  <si>
    <t xml:space="preserve">浅谈小学数学课堂教学中创设情境的有效性</t>
  </si>
  <si>
    <t xml:space="preserve">李世新</t>
  </si>
  <si>
    <t xml:space="preserve">培养学生读图能力之我见</t>
  </si>
  <si>
    <t xml:space="preserve">邓良萍</t>
  </si>
  <si>
    <t xml:space="preserve">安康高新区机场小学</t>
  </si>
  <si>
    <t xml:space="preserve">论学习兴趣在小学数学教学中的重要作用</t>
  </si>
  <si>
    <t xml:space="preserve">谭海侠</t>
  </si>
  <si>
    <t xml:space="preserve">汉滨区江南小学</t>
  </si>
  <si>
    <t xml:space="preserve">合理培养农村小学生能力的训练</t>
  </si>
  <si>
    <t xml:space="preserve">范莉</t>
  </si>
  <si>
    <t xml:space="preserve">数学课堂因生成而精彩</t>
  </si>
  <si>
    <t xml:space="preserve">曾海燕</t>
  </si>
  <si>
    <t xml:space="preserve">谈谈小学数学课堂中的动手操作能力培养</t>
  </si>
  <si>
    <t xml:space="preserve">王清娥</t>
  </si>
  <si>
    <t xml:space="preserve">浅谈如何培养低年级学生数学学习兴趣</t>
  </si>
  <si>
    <t xml:space="preserve">余周群</t>
  </si>
  <si>
    <t xml:space="preserve">让数学教学充满乐趣</t>
  </si>
  <si>
    <t xml:space="preserve">李锦红</t>
  </si>
  <si>
    <t xml:space="preserve">平利县城关小学</t>
  </si>
  <si>
    <t xml:space="preserve">浅谈如何提高数学课堂学习参与度</t>
  </si>
  <si>
    <t xml:space="preserve">江水侠 </t>
  </si>
  <si>
    <t xml:space="preserve">直面学生错误 成就精彩课堂</t>
  </si>
  <si>
    <t xml:space="preserve">陈 慧</t>
  </si>
  <si>
    <t xml:space="preserve">旬阳县城关第二小学</t>
  </si>
  <si>
    <t xml:space="preserve">学会倾听演绎精彩课堂——浅谈学生倾听习惯的培养</t>
  </si>
  <si>
    <t xml:space="preserve">马康桂</t>
  </si>
  <si>
    <t xml:space="preserve">汉阴县观音河镇中心小学</t>
  </si>
  <si>
    <t xml:space="preserve">如何在数学教学中培养学生的创新能力</t>
  </si>
  <si>
    <t xml:space="preserve">卢升登</t>
  </si>
  <si>
    <t xml:space="preserve">紫阳县紫阳小学</t>
  </si>
  <si>
    <t xml:space="preserve">重视动手操作 积累数学基本活动经验</t>
  </si>
  <si>
    <t xml:space="preserve">田红彩</t>
  </si>
  <si>
    <t xml:space="preserve">汉滨区西关小学</t>
  </si>
  <si>
    <t xml:space="preserve">优化课堂教学方法促进学生创新意识</t>
  </si>
  <si>
    <t xml:space="preserve">王金荣</t>
  </si>
  <si>
    <t xml:space="preserve">白河县茅坪镇中心小学</t>
  </si>
  <si>
    <t xml:space="preserve">运用生活中的数学提高学生的学习兴趣</t>
  </si>
  <si>
    <t xml:space="preserve">许清泉</t>
  </si>
  <si>
    <t xml:space="preserve">宁陕县筒车湾小学</t>
  </si>
  <si>
    <t xml:space="preserve">如何培养学困生学习数学的兴趣</t>
  </si>
  <si>
    <t xml:space="preserve">贺代琴</t>
  </si>
  <si>
    <t xml:space="preserve">宁陕县宁陕小学</t>
  </si>
  <si>
    <t xml:space="preserve">小学数学概念教学初探</t>
  </si>
  <si>
    <t xml:space="preserve">王晓君</t>
  </si>
  <si>
    <t xml:space="preserve">积累数学活动经验要“做”</t>
  </si>
  <si>
    <t xml:space="preserve">李尚伟</t>
  </si>
  <si>
    <t xml:space="preserve">旬阳县城关小学</t>
  </si>
  <si>
    <t xml:space="preserve">新课程标准下数学课堂教学活动之我见</t>
  </si>
  <si>
    <t xml:space="preserve">谢裕荣</t>
  </si>
  <si>
    <t xml:space="preserve">紫阳县教学研究室</t>
  </si>
  <si>
    <t xml:space="preserve">小学数学教师“图形与几何”领域疑难问题解析</t>
  </si>
  <si>
    <t xml:space="preserve"> 王  倩</t>
  </si>
  <si>
    <t xml:space="preserve">汉滨区铁路九年制学校</t>
  </si>
  <si>
    <t xml:space="preserve">情境，打开学生学习数学的大门</t>
  </si>
  <si>
    <t xml:space="preserve">张玉伟</t>
  </si>
  <si>
    <t xml:space="preserve">让数学课堂活起来</t>
  </si>
  <si>
    <t xml:space="preserve">赵金元</t>
  </si>
  <si>
    <t xml:space="preserve">小学数学课堂有效教学情境的创设</t>
  </si>
  <si>
    <t xml:space="preserve">黄秀梅</t>
  </si>
  <si>
    <t xml:space="preserve">浅谈小学数学课堂中的激趣法</t>
  </si>
  <si>
    <t xml:space="preserve">吴 晓</t>
  </si>
  <si>
    <t xml:space="preserve">让孩子学会提问，在问题中进步</t>
  </si>
  <si>
    <t xml:space="preserve">张立珍</t>
  </si>
  <si>
    <t xml:space="preserve">石泉县城关二小学</t>
  </si>
  <si>
    <t xml:space="preserve">如何提高学生的试商能力</t>
  </si>
  <si>
    <t xml:space="preserve">贾守敏</t>
  </si>
  <si>
    <t xml:space="preserve">数学源于生活，又用于生活</t>
  </si>
  <si>
    <t xml:space="preserve">郭家芳</t>
  </si>
  <si>
    <t xml:space="preserve">在教学中反思   在反思中进步</t>
  </si>
  <si>
    <t xml:space="preserve">韩启亮</t>
  </si>
  <si>
    <t xml:space="preserve">汉阴县城关镇三坪小学</t>
  </si>
  <si>
    <t xml:space="preserve">浅谈低年级数学里的美学教育</t>
  </si>
  <si>
    <t xml:space="preserve">徐德文</t>
  </si>
  <si>
    <t xml:space="preserve">山阳县漫川关镇中心学校</t>
  </si>
  <si>
    <t xml:space="preserve">小学数学中的美育教学</t>
  </si>
  <si>
    <t xml:space="preserve">李敏</t>
  </si>
  <si>
    <t xml:space="preserve">镇安县铁厂镇黄龙小学</t>
  </si>
  <si>
    <t xml:space="preserve">搭建质疑平台  自主领悟构建</t>
  </si>
  <si>
    <t xml:space="preserve">王妮</t>
  </si>
  <si>
    <t xml:space="preserve">陕西省商丹高新学校</t>
  </si>
  <si>
    <t xml:space="preserve">感悟与收获</t>
  </si>
  <si>
    <t xml:space="preserve">张娅</t>
  </si>
  <si>
    <t xml:space="preserve">镇安县第二小学</t>
  </si>
  <si>
    <t xml:space="preserve">立足生活   实践与创新并重</t>
  </si>
  <si>
    <t xml:space="preserve">李丽</t>
  </si>
  <si>
    <t xml:space="preserve">镇安县教研室</t>
  </si>
  <si>
    <t xml:space="preserve">“体积单位间的进率”磨课记</t>
  </si>
  <si>
    <t xml:space="preserve">马进超</t>
  </si>
  <si>
    <t xml:space="preserve">镇安县云镇小学</t>
  </si>
  <si>
    <t xml:space="preserve">灵活运用小学低年级数学教材中的习题</t>
  </si>
  <si>
    <t xml:space="preserve">吴晓莉</t>
  </si>
  <si>
    <t xml:space="preserve">杨凌高新小学</t>
  </si>
  <si>
    <t xml:space="preserve">把握教材整体 击破教学难点 ——分数应用题教学谈</t>
  </si>
  <si>
    <t xml:space="preserve">刘武通</t>
  </si>
  <si>
    <t xml:space="preserve">杨陵区揉谷镇中心小学</t>
  </si>
  <si>
    <t xml:space="preserve">培养小学生自主学习能力的体会</t>
  </si>
  <si>
    <t xml:space="preserve">杜巧霞</t>
  </si>
  <si>
    <t xml:space="preserve">杨陵区杨陵小学</t>
  </si>
  <si>
    <t xml:space="preserve">如何“小组合作学习”贯穿小学数学课堂</t>
  </si>
  <si>
    <r>
      <rPr>
        <b val="true"/>
        <sz val="12"/>
        <rFont val="Noto Sans"/>
        <family val="2"/>
      </rPr>
      <t xml:space="preserve">二等奖（</t>
    </r>
    <r>
      <rPr>
        <b val="true"/>
        <sz val="12"/>
        <rFont val="宋体"/>
        <family val="0"/>
        <charset val="134"/>
      </rPr>
      <t xml:space="preserve">388</t>
    </r>
    <r>
      <rPr>
        <b val="true"/>
        <sz val="12"/>
        <rFont val="Noto Sans"/>
        <family val="2"/>
      </rPr>
      <t xml:space="preserve">件）</t>
    </r>
  </si>
  <si>
    <t xml:space="preserve">杨宁宁</t>
  </si>
  <si>
    <t xml:space="preserve">谈数形结合思想在小学数学中的渗透</t>
  </si>
  <si>
    <t xml:space="preserve">王秀娟</t>
  </si>
  <si>
    <t xml:space="preserve">立足数学课堂  培养学生数学活动经验</t>
  </si>
  <si>
    <t xml:space="preserve">雒转</t>
  </si>
  <si>
    <t xml:space="preserve">小学数学课堂探究性教学的实施与研究</t>
  </si>
  <si>
    <t xml:space="preserve">王永涛</t>
  </si>
  <si>
    <t xml:space="preserve">浅谈小学数学家庭作业自主性的培养</t>
  </si>
  <si>
    <t xml:space="preserve">王松</t>
  </si>
  <si>
    <t xml:space="preserve">浅谈数学课堂提问的策略</t>
  </si>
  <si>
    <t xml:space="preserve">冯革琳</t>
  </si>
  <si>
    <t xml:space="preserve">新城区教师进修学校</t>
  </si>
  <si>
    <t xml:space="preserve">在计算教学中发展学生推理能力</t>
  </si>
  <si>
    <t xml:space="preserve">史宝妮</t>
  </si>
  <si>
    <t xml:space="preserve">西安外国语大学附属西安外国语学校</t>
  </si>
  <si>
    <t xml:space="preserve">树立学生自信，培养数学兴趣</t>
  </si>
  <si>
    <t xml:space="preserve">赵艳妮</t>
  </si>
  <si>
    <t xml:space="preserve">运用思维导图来提升复习效率的初步尝试</t>
  </si>
  <si>
    <t xml:space="preserve">王静静</t>
  </si>
  <si>
    <t xml:space="preserve"> 陕西师范大学大兴新区小学</t>
  </si>
  <si>
    <t xml:space="preserve">低学段数学教学中的研究性学习</t>
  </si>
  <si>
    <t xml:space="preserve">魏军锋</t>
  </si>
  <si>
    <t xml:space="preserve">西咸新区沣东新城斗门街道中心学校</t>
  </si>
  <si>
    <t xml:space="preserve">数学新课改教学中的两极分化现象点滴谈 </t>
  </si>
  <si>
    <t xml:space="preserve">王伊美</t>
  </si>
  <si>
    <t xml:space="preserve">寻找小学数学减负增效的根本点</t>
  </si>
  <si>
    <t xml:space="preserve">白玉凤</t>
  </si>
  <si>
    <t xml:space="preserve">浅谈小学数学作业批改中的几种策略</t>
  </si>
  <si>
    <t xml:space="preserve">代娜</t>
  </si>
  <si>
    <t xml:space="preserve">浅谈数学教学中学生动手操作的培养策略</t>
  </si>
  <si>
    <t xml:space="preserve">张香妮</t>
  </si>
  <si>
    <t xml:space="preserve">西安市莲湖区郝家巷小学</t>
  </si>
  <si>
    <t xml:space="preserve">在小学数学课堂教学中 促进学生自我教育的几点做法</t>
  </si>
  <si>
    <t xml:space="preserve">丛  聪</t>
  </si>
  <si>
    <t xml:space="preserve">高效课堂点点滴滴</t>
  </si>
  <si>
    <t xml:space="preserve">耿利平</t>
  </si>
  <si>
    <t xml:space="preserve">让学生动起来</t>
  </si>
  <si>
    <t xml:space="preserve">秦亚娟</t>
  </si>
  <si>
    <t xml:space="preserve">西安市蓝田县教师进修学校附属小学</t>
  </si>
  <si>
    <t xml:space="preserve">潜能生的成功之路</t>
  </si>
  <si>
    <t xml:space="preserve">任天萍</t>
  </si>
  <si>
    <t xml:space="preserve">自主探索在小学数学教学中的尝试</t>
  </si>
  <si>
    <t xml:space="preserve">陕师大金泰丝路花城学校</t>
  </si>
  <si>
    <t xml:space="preserve">《浅谈家庭教育与学校教育的融合》</t>
  </si>
  <si>
    <t xml:space="preserve">王亚娟</t>
  </si>
  <si>
    <t xml:space="preserve">《浅谈小学数学教学中创造性思维的培养》</t>
  </si>
  <si>
    <t xml:space="preserve">薛亚娟</t>
  </si>
  <si>
    <t xml:space="preserve">快乐 促学的稳定剂</t>
  </si>
  <si>
    <t xml:space="preserve">魏伟</t>
  </si>
  <si>
    <t xml:space="preserve">利用错题培养习惯</t>
  </si>
  <si>
    <t xml:space="preserve">孙  燕</t>
  </si>
  <si>
    <t xml:space="preserve">西咸新区沣东新城阿房路一校</t>
  </si>
  <si>
    <t xml:space="preserve">数学源于生活</t>
  </si>
  <si>
    <t xml:space="preserve">王会宁</t>
  </si>
  <si>
    <t xml:space="preserve">西安市蓝田县九间房镇中心学校</t>
  </si>
  <si>
    <t xml:space="preserve">培养学生学习兴趣之我见</t>
  </si>
  <si>
    <t xml:space="preserve">袁振国</t>
  </si>
  <si>
    <t xml:space="preserve">如何提高学生的计算能力</t>
  </si>
  <si>
    <t xml:space="preserve">王双超</t>
  </si>
  <si>
    <t xml:space="preserve">浅谈小学三年级数学作业出错原因及对策</t>
  </si>
  <si>
    <t xml:space="preserve">尹苗</t>
  </si>
  <si>
    <t xml:space="preserve">小学数学课堂提问有效性分析与策略研究</t>
  </si>
  <si>
    <t xml:space="preserve">杨晨</t>
  </si>
  <si>
    <t xml:space="preserve">《用爱托起中国梦——小学教育案例分析》</t>
  </si>
  <si>
    <t xml:space="preserve">张淑萍</t>
  </si>
  <si>
    <t xml:space="preserve">西咸新区沣东新城阿房路三校</t>
  </si>
  <si>
    <t xml:space="preserve">数学阅读重在数学语言能力的培养</t>
  </si>
  <si>
    <t xml:space="preserve">楚保珠</t>
  </si>
  <si>
    <t xml:space="preserve">邂逅低分  激发探究</t>
  </si>
  <si>
    <t xml:space="preserve">王冲锋</t>
  </si>
  <si>
    <t xml:space="preserve">西安市新城区黄河小学</t>
  </si>
  <si>
    <t xml:space="preserve">以平行线教学为例浅谈操作技能教学中“基本活动经验”目标的有效落实</t>
  </si>
  <si>
    <t xml:space="preserve">张  婕</t>
  </si>
  <si>
    <t xml:space="preserve">西安市新城区韩森寨小学</t>
  </si>
  <si>
    <t xml:space="preserve">浅谈小学数学计算能力的培养</t>
  </si>
  <si>
    <t xml:space="preserve">郭彩玲</t>
  </si>
  <si>
    <t xml:space="preserve">西安市莲湖区行知小学</t>
  </si>
  <si>
    <t xml:space="preserve">面积单元常见类型题之我见</t>
  </si>
  <si>
    <t xml:space="preserve">郝高峰</t>
  </si>
  <si>
    <t xml:space="preserve">西安市高陵县泾渭镇西营中心小学</t>
  </si>
  <si>
    <t xml:space="preserve">让思维“比翼齐飞”——例谈小学数学教学中合情推理能力的培养
</t>
  </si>
  <si>
    <t xml:space="preserve">胡  赤</t>
  </si>
  <si>
    <t xml:space="preserve">数学教学因阅读而闪光—浅谈培养学生数学阅读能力 </t>
  </si>
  <si>
    <t xml:space="preserve">黄燕</t>
  </si>
  <si>
    <t xml:space="preserve">新形势下小学数学抽象概念课同课异构教学探讨与启示</t>
  </si>
  <si>
    <t xml:space="preserve">贾晓静</t>
  </si>
  <si>
    <t xml:space="preserve">品味“高乐高”  </t>
  </si>
  <si>
    <t xml:space="preserve">李  爱</t>
  </si>
  <si>
    <t xml:space="preserve">浅谈备课中的点滴体会</t>
  </si>
  <si>
    <t xml:space="preserve">李  鹏</t>
  </si>
  <si>
    <t xml:space="preserve">陕西师范大学大兴新区小学</t>
  </si>
  <si>
    <t xml:space="preserve">小学生的学习机制研究</t>
  </si>
  <si>
    <t xml:space="preserve">王丹</t>
  </si>
  <si>
    <t xml:space="preserve">快乐的教与学——浅谈一年级数学</t>
  </si>
  <si>
    <t xml:space="preserve">韩巧</t>
  </si>
  <si>
    <t xml:space="preserve">小学数学教学中如何提高学生的计算能力</t>
  </si>
  <si>
    <t xml:space="preserve">每小妮</t>
  </si>
  <si>
    <t xml:space="preserve">浅谈自主探究性学习方式</t>
  </si>
  <si>
    <t xml:space="preserve">贾婷</t>
  </si>
  <si>
    <t xml:space="preserve">未央区南党小学 </t>
  </si>
  <si>
    <t xml:space="preserve">减负增效  实现高效课堂</t>
  </si>
  <si>
    <t xml:space="preserve">周长海</t>
  </si>
  <si>
    <t xml:space="preserve">小学数学课堂中有效提问的教学策略</t>
  </si>
  <si>
    <t xml:space="preserve"> 何永强</t>
  </si>
  <si>
    <r>
      <rPr>
        <sz val="12"/>
        <rFont val="Noto Sans"/>
        <family val="2"/>
      </rPr>
      <t xml:space="preserve">未央区南党小学</t>
    </r>
    <r>
      <rPr>
        <b val="true"/>
        <sz val="12"/>
        <rFont val="Noto Sans"/>
        <family val="2"/>
      </rPr>
      <t xml:space="preserve"> </t>
    </r>
  </si>
  <si>
    <t xml:space="preserve">浅议数学课堂教学效率的提高</t>
  </si>
  <si>
    <t xml:space="preserve">刘鹏</t>
  </si>
  <si>
    <t xml:space="preserve">浅谈小学数学高效课堂</t>
  </si>
  <si>
    <t xml:space="preserve">段红祎</t>
  </si>
  <si>
    <t xml:space="preserve">浅谈小学低段行为习惯的养成</t>
  </si>
  <si>
    <t xml:space="preserve">李晶</t>
  </si>
  <si>
    <t xml:space="preserve">浅谈多媒体在小学数学教学中的利与弊</t>
  </si>
  <si>
    <t xml:space="preserve"> 雷平</t>
  </si>
  <si>
    <t xml:space="preserve">把握数学本质  积累基本活动经验一堂课的思考</t>
  </si>
  <si>
    <t xml:space="preserve">韩满良</t>
  </si>
  <si>
    <t xml:space="preserve">河北镇兰家堡小学</t>
  </si>
  <si>
    <t xml:space="preserve">马帮劳</t>
  </si>
  <si>
    <t xml:space="preserve">李家河镇苏家塬小学</t>
  </si>
  <si>
    <t xml:space="preserve">《浅谈如何提高小学数学课堂教学的有效性》</t>
  </si>
  <si>
    <t xml:space="preserve">秋丽娟</t>
  </si>
  <si>
    <t xml:space="preserve">《让学生在数学课堂中进行探究性学习》 </t>
  </si>
  <si>
    <t xml:space="preserve">史小琴</t>
  </si>
  <si>
    <t xml:space="preserve">《关注课堂教学细节，让“弱势群体”强起来》</t>
  </si>
  <si>
    <t xml:space="preserve">赵少华顿利琴</t>
  </si>
  <si>
    <t xml:space="preserve">陕西省陇县东南镇郑家沟小学</t>
  </si>
  <si>
    <t xml:space="preserve">《中位数和众数》教学案例</t>
  </si>
  <si>
    <t xml:space="preserve">李  芳</t>
  </si>
  <si>
    <t xml:space="preserve">宝鸡市陈仓区新街镇中心小学 </t>
  </si>
  <si>
    <t xml:space="preserve">浅谈小学数学分层布置作业 </t>
  </si>
  <si>
    <t xml:space="preserve">徐小能</t>
  </si>
  <si>
    <t xml:space="preserve">麟游县崔木镇中心小学</t>
  </si>
  <si>
    <t xml:space="preserve">构建和谐高效课堂促进学生主动发展</t>
  </si>
  <si>
    <t xml:space="preserve">郑彩琴</t>
  </si>
  <si>
    <t xml:space="preserve">知识的超市  生命的狂欢</t>
  </si>
  <si>
    <t xml:space="preserve">白杨</t>
  </si>
  <si>
    <t xml:space="preserve">凤翔县长青镇长青小学</t>
  </si>
  <si>
    <t xml:space="preserve">巧设情境，优化数学课堂教学</t>
  </si>
  <si>
    <t xml:space="preserve">凡亚会</t>
  </si>
  <si>
    <t xml:space="preserve">凤翔县长青镇罗钵寺小学</t>
  </si>
  <si>
    <t xml:space="preserve">小学数学课堂教学中“悬念”的设置</t>
  </si>
  <si>
    <t xml:space="preserve">郝书林</t>
  </si>
  <si>
    <t xml:space="preserve">温水坪头小学</t>
  </si>
  <si>
    <r>
      <rPr>
        <sz val="12"/>
        <rFont val="Noto Sans"/>
        <family val="2"/>
      </rPr>
      <t xml:space="preserve">“我的课堂我做主”</t>
    </r>
    <r>
      <rPr>
        <sz val="12"/>
        <rFont val="宋体"/>
        <family val="0"/>
        <charset val="134"/>
      </rPr>
      <t xml:space="preserve">-</t>
    </r>
    <r>
      <rPr>
        <sz val="12"/>
        <rFont val="Noto Sans"/>
        <family val="2"/>
      </rPr>
      <t xml:space="preserve">高效课堂之我见</t>
    </r>
  </si>
  <si>
    <t xml:space="preserve">侯小琴</t>
  </si>
  <si>
    <t xml:space="preserve">宝鸡市渭滨区宝桥小学</t>
  </si>
  <si>
    <t xml:space="preserve">浅谈交互式电子白板在数学高效课堂教学中的应用心得</t>
  </si>
  <si>
    <t xml:space="preserve">李虎军</t>
  </si>
  <si>
    <t xml:space="preserve">开启学生思维能力的窗户</t>
  </si>
  <si>
    <t xml:space="preserve">蔺睿</t>
  </si>
  <si>
    <t xml:space="preserve">善待学生的“偷懒”行为挖掘他们的创造潜能</t>
  </si>
  <si>
    <t xml:space="preserve">让有效提问成为引领高效课堂的翅膀</t>
  </si>
  <si>
    <t xml:space="preserve">董晓明</t>
  </si>
  <si>
    <t xml:space="preserve">高新区千河镇张家崖小学</t>
  </si>
  <si>
    <t xml:space="preserve">在“高效课堂”中怎样进行数学概念课教学</t>
  </si>
  <si>
    <t xml:space="preserve">林娟娟</t>
  </si>
  <si>
    <t xml:space="preserve">实施高效课堂  减轻课业负担</t>
  </si>
  <si>
    <t xml:space="preserve">尚文菲</t>
  </si>
  <si>
    <t xml:space="preserve">谈鸡兔同笼传统课堂教学与高效课堂的区别</t>
  </si>
  <si>
    <t xml:space="preserve">王颖</t>
  </si>
  <si>
    <t xml:space="preserve">重视有效备课　　成就高效课堂</t>
  </si>
  <si>
    <t xml:space="preserve">张云涛</t>
  </si>
  <si>
    <t xml:space="preserve">在生活中学习数学  在数学中感触生活</t>
  </si>
  <si>
    <t xml:space="preserve">郭保周</t>
  </si>
  <si>
    <t xml:space="preserve">牙科中心小学</t>
  </si>
  <si>
    <t xml:space="preserve">如何培养小学生的数学思维能力</t>
  </si>
  <si>
    <t xml:space="preserve">李秀云</t>
  </si>
  <si>
    <t xml:space="preserve">《浅谈如何上好小学数学课》</t>
  </si>
  <si>
    <t xml:space="preserve">李雁筠</t>
  </si>
  <si>
    <t xml:space="preserve">《挖掘教材资源，搞好数学实践》</t>
  </si>
  <si>
    <t xml:space="preserve">卢玉前</t>
  </si>
  <si>
    <t xml:space="preserve">提高小学数学教学效果的方法</t>
  </si>
  <si>
    <t xml:space="preserve">晁   涛      苏红芳</t>
  </si>
  <si>
    <t xml:space="preserve">对新课改数学教学的思考</t>
  </si>
  <si>
    <t xml:space="preserve">田勇 郭三信</t>
  </si>
  <si>
    <t xml:space="preserve">河北镇九年制学校</t>
  </si>
  <si>
    <t xml:space="preserve">浅谈我心目中好课</t>
  </si>
  <si>
    <t xml:space="preserve">赵瑜平</t>
  </si>
  <si>
    <t xml:space="preserve">浅谈如何提高小学数学课堂教学效率</t>
  </si>
  <si>
    <t xml:space="preserve">陈会周</t>
  </si>
  <si>
    <t xml:space="preserve">合作式在数学实践中的应用</t>
  </si>
  <si>
    <t xml:space="preserve">巨军刚</t>
  </si>
  <si>
    <t xml:space="preserve">三迪小学</t>
  </si>
  <si>
    <t xml:space="preserve">浅谈小学数学教学中学生主体性的发挥</t>
  </si>
  <si>
    <t xml:space="preserve">鲁少杰 </t>
  </si>
  <si>
    <t xml:space="preserve">宝鸡市陈仓区阳平镇中心小学</t>
  </si>
  <si>
    <t xml:space="preserve">数学生活化对于小学数学教学的意义 </t>
  </si>
  <si>
    <t xml:space="preserve">宁春寒</t>
  </si>
  <si>
    <t xml:space="preserve">如何激发低年级学生学习数学的兴趣</t>
  </si>
  <si>
    <t xml:space="preserve">任  鹏</t>
  </si>
  <si>
    <t xml:space="preserve">岐山县太子中心小学</t>
  </si>
  <si>
    <t xml:space="preserve">浅谈农村学校数学课如何促进师生互动</t>
  </si>
  <si>
    <t xml:space="preserve">石琳静</t>
  </si>
  <si>
    <t xml:space="preserve">小学数学高效课堂构建初探</t>
  </si>
  <si>
    <t xml:space="preserve">田军</t>
  </si>
  <si>
    <t xml:space="preserve">浅谈交互式电子白板与数学高效课堂的有效整合</t>
  </si>
  <si>
    <t xml:space="preserve">王晓珂</t>
  </si>
  <si>
    <t xml:space="preserve">岐山县郭村中心小学</t>
  </si>
  <si>
    <t xml:space="preserve">浅析课改下的应用题教学</t>
  </si>
  <si>
    <t xml:space="preserve">谢卫平</t>
  </si>
  <si>
    <t xml:space="preserve">凤翔县虢王镇虢王中心小学</t>
  </si>
  <si>
    <t xml:space="preserve">浅谈农村小学数学后进生的成因和转化</t>
  </si>
  <si>
    <t xml:space="preserve">徐  艳</t>
  </si>
  <si>
    <t xml:space="preserve">浅谈高效课堂环境下数学学科有效教学的策略</t>
  </si>
  <si>
    <t xml:space="preserve">徐巧慧</t>
  </si>
  <si>
    <t xml:space="preserve">和风细雨，用心触动孩子心灵</t>
  </si>
  <si>
    <t xml:space="preserve">姚迪</t>
  </si>
  <si>
    <t xml:space="preserve">宝鸡市渭滨区凌云子校</t>
  </si>
  <si>
    <t xml:space="preserve">让学生主动学习的点滴体会</t>
  </si>
  <si>
    <t xml:space="preserve">于晓宁</t>
  </si>
  <si>
    <t xml:space="preserve">岐山县南吴邵小学</t>
  </si>
  <si>
    <t xml:space="preserve">活跃数学课堂教学气氛“六招”</t>
  </si>
  <si>
    <t xml:space="preserve">张宝宏</t>
  </si>
  <si>
    <t xml:space="preserve">高效课堂中数学预习习惯的培养</t>
  </si>
  <si>
    <t xml:space="preserve">张春苗</t>
  </si>
  <si>
    <t xml:space="preserve">小学数学教学中的多媒体运用</t>
  </si>
  <si>
    <t xml:space="preserve">张敏捷</t>
  </si>
  <si>
    <t xml:space="preserve">浅谈如何联系生活实际，提高课堂教学效益</t>
  </si>
  <si>
    <t xml:space="preserve"> 苏  露</t>
  </si>
  <si>
    <t xml:space="preserve">宝鸡市陈仓区新街镇柳巷小学 </t>
  </si>
  <si>
    <t xml:space="preserve">小学数学课堂教学改革的有效性案例 </t>
  </si>
  <si>
    <t xml:space="preserve">杜文静</t>
  </si>
  <si>
    <t xml:space="preserve">浅谈培养小学生数学的创新思维</t>
  </si>
  <si>
    <t xml:space="preserve">高菊琴  宋金苗</t>
  </si>
  <si>
    <t xml:space="preserve">陇县新集川镇中心小学</t>
  </si>
  <si>
    <t xml:space="preserve">一节数学课引发的思考</t>
  </si>
  <si>
    <t xml:space="preserve">徐  晨</t>
  </si>
  <si>
    <t xml:space="preserve">实现课前、课中、课后一体化，追求高效课堂教学</t>
  </si>
  <si>
    <t xml:space="preserve">朱保华</t>
  </si>
  <si>
    <t xml:space="preserve">“高效课堂”我们不懈的努力</t>
  </si>
  <si>
    <t xml:space="preserve">陈小菊</t>
  </si>
  <si>
    <t xml:space="preserve">牙科磨尔塬小学</t>
  </si>
  <si>
    <t xml:space="preserve">浅谈如何提高数学课堂教学效率</t>
  </si>
  <si>
    <t xml:space="preserve">高天林赵来军</t>
  </si>
  <si>
    <t xml:space="preserve">天成镇九年制学校</t>
  </si>
  <si>
    <t xml:space="preserve">运用信息技术优化小学数学课堂教学</t>
  </si>
  <si>
    <t xml:space="preserve">胡东升</t>
  </si>
  <si>
    <t xml:space="preserve">构建小学数学高效课堂的感悟</t>
  </si>
  <si>
    <t xml:space="preserve">户红明</t>
  </si>
  <si>
    <t xml:space="preserve">宝鸡市渭滨区石鼓镇石鼓小学</t>
  </si>
  <si>
    <t xml:space="preserve">培养良好习惯 提高学习“情商”</t>
  </si>
  <si>
    <t xml:space="preserve">卢建军</t>
  </si>
  <si>
    <t xml:space="preserve">陇县河北镇九年制学校</t>
  </si>
  <si>
    <t xml:space="preserve">农村小学四年级数学教学的一点感悟</t>
  </si>
  <si>
    <t xml:space="preserve">马书明</t>
  </si>
  <si>
    <t xml:space="preserve">蹲下来，和孩子们一起开花</t>
  </si>
  <si>
    <t xml:space="preserve">宋引娟 </t>
  </si>
  <si>
    <t xml:space="preserve">堎底下中心小学  </t>
  </si>
  <si>
    <t xml:space="preserve">如可激发学生学习数学的兴趣 </t>
  </si>
  <si>
    <t xml:space="preserve">苏少岐</t>
  </si>
  <si>
    <t xml:space="preserve">《提高学生计算能力的策略研究》</t>
  </si>
  <si>
    <t xml:space="preserve">王  峰</t>
  </si>
  <si>
    <t xml:space="preserve">牙科盘艾小学</t>
  </si>
  <si>
    <t xml:space="preserve">数学学困生的转化策略</t>
  </si>
  <si>
    <t xml:space="preserve">王建利张芳萍</t>
  </si>
  <si>
    <t xml:space="preserve">陇县天成镇王马咀小学</t>
  </si>
  <si>
    <t xml:space="preserve">浅谈多媒体在小学数学空间与图形教学中的应用</t>
  </si>
  <si>
    <t xml:space="preserve">王  菁</t>
  </si>
  <si>
    <t xml:space="preserve">如何让数学课教学达到高效</t>
  </si>
  <si>
    <t xml:space="preserve">王小侠</t>
  </si>
  <si>
    <t xml:space="preserve">浅谈提高小学数学课堂教学的有效性</t>
  </si>
  <si>
    <t xml:space="preserve">邢丽萍</t>
  </si>
  <si>
    <t xml:space="preserve">精心设计导学单  绽放思维火花</t>
  </si>
  <si>
    <t xml:space="preserve">徐春燕</t>
  </si>
  <si>
    <t xml:space="preserve">让趣味与数学课堂同行</t>
  </si>
  <si>
    <t xml:space="preserve">杨娟利</t>
  </si>
  <si>
    <t xml:space="preserve">新课标下怎样上好小学数学课的几点看法</t>
  </si>
  <si>
    <t xml:space="preserve">浅谈小学数学高效课堂教学的几点做法</t>
  </si>
  <si>
    <t xml:space="preserve">边会生</t>
  </si>
  <si>
    <t xml:space="preserve">在数学课堂教学中培养学生能力</t>
  </si>
  <si>
    <t xml:space="preserve">何永刚</t>
  </si>
  <si>
    <t xml:space="preserve">利用学生生活经验，构建“高效”数学课堂</t>
  </si>
  <si>
    <t xml:space="preserve">王军课</t>
  </si>
  <si>
    <t xml:space="preserve">高新区天王镇寨子小学</t>
  </si>
  <si>
    <t xml:space="preserve">科学布置  乐此不疲 </t>
  </si>
  <si>
    <t xml:space="preserve">袁亚云</t>
  </si>
  <si>
    <t xml:space="preserve">现代信息技术在小学数学教学中的应用</t>
  </si>
  <si>
    <t xml:space="preserve">高喜峰</t>
  </si>
  <si>
    <t xml:space="preserve">陇县曹家湾镇中心小学 </t>
  </si>
  <si>
    <t xml:space="preserve">小学数学教学存在的问题</t>
  </si>
  <si>
    <t xml:space="preserve">侯杰玮</t>
  </si>
  <si>
    <t xml:space="preserve">小学一年级数学兴趣的培养</t>
  </si>
  <si>
    <t xml:space="preserve">贾亚丽</t>
  </si>
  <si>
    <t xml:space="preserve">让多媒体教学为小学数学教学插上腾飞的翅膀</t>
  </si>
  <si>
    <t xml:space="preserve">梁健康</t>
  </si>
  <si>
    <t xml:space="preserve">牙科杨家坡小学</t>
  </si>
  <si>
    <t xml:space="preserve">给学生以兴趣盎然的数学课堂</t>
  </si>
  <si>
    <t xml:space="preserve">王志义</t>
  </si>
  <si>
    <t xml:space="preserve">“巧设情境  激活课堂”—数学课堂教学初谈</t>
  </si>
  <si>
    <t xml:space="preserve">余建文 </t>
  </si>
  <si>
    <t xml:space="preserve">堎底下中心小学 </t>
  </si>
  <si>
    <t xml:space="preserve">培养求异思维，提高数学素养 </t>
  </si>
  <si>
    <t xml:space="preserve">赵志玲</t>
  </si>
  <si>
    <t xml:space="preserve">把准两位数除法的脉搏，提高试商能力</t>
  </si>
  <si>
    <t xml:space="preserve">周红宝 </t>
  </si>
  <si>
    <t xml:space="preserve">宝鸡市陈仓区阳平镇第二初级中学小学部  </t>
  </si>
  <si>
    <t xml:space="preserve">提高数学学习的愉悦性 </t>
  </si>
  <si>
    <t xml:space="preserve">薛来学</t>
  </si>
  <si>
    <t xml:space="preserve">城关镇堡子身小学</t>
  </si>
  <si>
    <t xml:space="preserve">“高效课堂”之我见</t>
  </si>
  <si>
    <t xml:space="preserve">杨建军</t>
  </si>
  <si>
    <t xml:space="preserve">陇县杜阳明德中心小学 </t>
  </si>
  <si>
    <t xml:space="preserve">谈谈小学数学高效课堂的有效性</t>
  </si>
  <si>
    <t xml:space="preserve">张会敏 </t>
  </si>
  <si>
    <t xml:space="preserve">如何提高学生的口算能力 </t>
  </si>
  <si>
    <t xml:space="preserve">张迎祥</t>
  </si>
  <si>
    <t xml:space="preserve">浅谈小学数学教数学中小组合作学习的教学策略</t>
  </si>
  <si>
    <t xml:space="preserve">方玉芳</t>
  </si>
  <si>
    <t xml:space="preserve">海阔凭鱼跃  天高任鸟飞</t>
  </si>
  <si>
    <t xml:space="preserve">李亚娟</t>
  </si>
  <si>
    <t xml:space="preserve">《如何培养小学低段数学口算能力》</t>
  </si>
  <si>
    <t xml:space="preserve">田红梅</t>
  </si>
  <si>
    <t xml:space="preserve">小学数学有效教学初探</t>
  </si>
  <si>
    <t xml:space="preserve">胡宋</t>
  </si>
  <si>
    <t xml:space="preserve">咸阳市渭城区金旭学校</t>
  </si>
  <si>
    <t xml:space="preserve">让快乐走进数学 让数学走进生活</t>
  </si>
  <si>
    <t xml:space="preserve">韦琰</t>
  </si>
  <si>
    <t xml:space="preserve">咸阳市渭城区塔尔坡学校</t>
  </si>
  <si>
    <t xml:space="preserve">浅谈如何培养小学生学习数学的兴趣</t>
  </si>
  <si>
    <t xml:space="preserve">张晓媛</t>
  </si>
  <si>
    <t xml:space="preserve">咸阳市渭城区八方小学</t>
  </si>
  <si>
    <t xml:space="preserve">让和谐走进课堂</t>
  </si>
  <si>
    <t xml:space="preserve">李静妮</t>
  </si>
  <si>
    <t xml:space="preserve">咸阳市旬邑县教研室</t>
  </si>
  <si>
    <t xml:space="preserve">听小学数学课堂教学的几点体会</t>
  </si>
  <si>
    <t xml:space="preserve">闫应妮</t>
  </si>
  <si>
    <t xml:space="preserve">小学数学高效课堂教学初探</t>
  </si>
  <si>
    <t xml:space="preserve">文金红</t>
  </si>
  <si>
    <t xml:space="preserve">咸阳市长武县上孟小学</t>
  </si>
  <si>
    <t xml:space="preserve">在数学高效课堂中的几点做法</t>
  </si>
  <si>
    <t xml:space="preserve">温静敏</t>
  </si>
  <si>
    <t xml:space="preserve">咸阳市乾县高庙小学</t>
  </si>
  <si>
    <t xml:space="preserve">浅谈如何提高小学生的计算能力</t>
  </si>
  <si>
    <t xml:space="preserve">王敏歌</t>
  </si>
  <si>
    <t xml:space="preserve">咸阳市武功县普集街永台小学</t>
  </si>
  <si>
    <t xml:space="preserve">构建小学数学高效课堂之我见</t>
  </si>
  <si>
    <t xml:space="preserve">袁鹏</t>
  </si>
  <si>
    <t xml:space="preserve">咸阳市河道乡西马小学</t>
  </si>
  <si>
    <t xml:space="preserve">追问 在课堂教学中的作用</t>
  </si>
  <si>
    <t xml:space="preserve">文养儒</t>
  </si>
  <si>
    <t xml:space="preserve">低年级数学课教学中的兴趣培养</t>
  </si>
  <si>
    <t xml:space="preserve">袁莉莉</t>
  </si>
  <si>
    <t xml:space="preserve">咸阳市武功县牛寨小学</t>
  </si>
  <si>
    <t xml:space="preserve">构建和谐愉悦、充满活力的数学高效课堂</t>
  </si>
  <si>
    <t xml:space="preserve">何卫卫</t>
  </si>
  <si>
    <t xml:space="preserve">咸阳市武功县普集街小学</t>
  </si>
  <si>
    <t xml:space="preserve">浅谈如何在小学数学教学中培养学生的创新能力</t>
  </si>
  <si>
    <t xml:space="preserve">许亚峰</t>
  </si>
  <si>
    <t xml:space="preserve">咸阳市武功县南仁小学</t>
  </si>
  <si>
    <t xml:space="preserve">创设数学教学情境 提高学生学习兴趣</t>
  </si>
  <si>
    <t xml:space="preserve">卜秋霞</t>
  </si>
  <si>
    <t xml:space="preserve">让数学课堂教学充满创新活力</t>
  </si>
  <si>
    <t xml:space="preserve">池亚娟</t>
  </si>
  <si>
    <t xml:space="preserve">如何在小学数学中提高学生课堂参与率</t>
  </si>
  <si>
    <t xml:space="preserve">汪慧</t>
  </si>
  <si>
    <t xml:space="preserve">让数学教学生活化</t>
  </si>
  <si>
    <t xml:space="preserve">杨江波</t>
  </si>
  <si>
    <t xml:space="preserve">咸阳市兴平市桑镇西桥小学</t>
  </si>
  <si>
    <t xml:space="preserve">如何在数学课堂中培养学生的学习兴趣</t>
  </si>
  <si>
    <t xml:space="preserve">梅微微</t>
  </si>
  <si>
    <t xml:space="preserve">咸阳市武功县普集街香尧小学</t>
  </si>
  <si>
    <t xml:space="preserve">数学课堂提问有效性</t>
  </si>
  <si>
    <t xml:space="preserve">杨海妮</t>
  </si>
  <si>
    <t xml:space="preserve">在高效课堂中感受数学的真善美</t>
  </si>
  <si>
    <t xml:space="preserve">李宇晓</t>
  </si>
  <si>
    <t xml:space="preserve">刘嘉</t>
  </si>
  <si>
    <t xml:space="preserve">咸阳市泾阳县口镇郭塬小学</t>
  </si>
  <si>
    <t xml:space="preserve">如何培养学生的自主性学习</t>
  </si>
  <si>
    <t xml:space="preserve">张友谊</t>
  </si>
  <si>
    <t xml:space="preserve">咸阳市兴平市南位镇中心小学</t>
  </si>
  <si>
    <t xml:space="preserve">浅谈如何培养学习兴趣</t>
  </si>
  <si>
    <t xml:space="preserve">马爱利</t>
  </si>
  <si>
    <t xml:space="preserve">优化教学情境 助力高效课堂</t>
  </si>
  <si>
    <t xml:space="preserve">王建峰</t>
  </si>
  <si>
    <t xml:space="preserve">创新思维培养应从“猜想”开始</t>
  </si>
  <si>
    <t xml:space="preserve">杜云</t>
  </si>
  <si>
    <t xml:space="preserve">咸阳市武功县代家学区大韩小学</t>
  </si>
  <si>
    <t xml:space="preserve">数学高效课堂点滴谈</t>
  </si>
  <si>
    <t xml:space="preserve">黄彬科</t>
  </si>
  <si>
    <t xml:space="preserve">咸阳市彬县底店中心小学</t>
  </si>
  <si>
    <t xml:space="preserve">运用现代教育技术 提高课堂教学效率</t>
  </si>
  <si>
    <t xml:space="preserve">王娟娟</t>
  </si>
  <si>
    <t xml:space="preserve">咸阳市彬县公刘小学</t>
  </si>
  <si>
    <t xml:space="preserve">浅谈在数学教学中培养学生的学习兴趣</t>
  </si>
  <si>
    <t xml:space="preserve">李艳玲</t>
  </si>
  <si>
    <t xml:space="preserve">咸阳市泾阳县三渠中心校</t>
  </si>
  <si>
    <t xml:space="preserve">浅谈数学课堂互动氛围的形成</t>
  </si>
  <si>
    <t xml:space="preserve">牛喜峰</t>
  </si>
  <si>
    <t xml:space="preserve">咸阳市武功县大寨小学</t>
  </si>
  <si>
    <t xml:space="preserve">小组合作学习在小学数学课中的点滴体会</t>
  </si>
  <si>
    <t xml:space="preserve">段迎辉</t>
  </si>
  <si>
    <t xml:space="preserve">静听每一朵盛开的声音</t>
  </si>
  <si>
    <t xml:space="preserve">吴红娟</t>
  </si>
  <si>
    <t xml:space="preserve">咸阳市旬邑县土桥小学</t>
  </si>
  <si>
    <t xml:space="preserve">何莎</t>
  </si>
  <si>
    <t xml:space="preserve">咸阳市泾阳县口镇山底小学</t>
  </si>
  <si>
    <t xml:space="preserve">学问起于疑</t>
  </si>
  <si>
    <t xml:space="preserve">穆春燕</t>
  </si>
  <si>
    <t xml:space="preserve">咸阳市泾阳县口镇中心校</t>
  </si>
  <si>
    <t xml:space="preserve">浅谈小学数学教学“三大步，四小环”</t>
  </si>
  <si>
    <t xml:space="preserve">任官伟</t>
  </si>
  <si>
    <t xml:space="preserve">咸阳市兴平市丰仪郭公小学</t>
  </si>
  <si>
    <t xml:space="preserve">浅谈数学教学中如何培养学生的创新能力</t>
  </si>
  <si>
    <t xml:space="preserve">雷娅娅</t>
  </si>
  <si>
    <t xml:space="preserve">咸阳市武功县小村学区仁成小学</t>
  </si>
  <si>
    <t xml:space="preserve">数学高效课堂教学之我见</t>
  </si>
  <si>
    <t xml:space="preserve">张小利</t>
  </si>
  <si>
    <t xml:space="preserve">打造数学高效课堂  培养学生自主学习的能力</t>
  </si>
  <si>
    <t xml:space="preserve">蔚鹤凌</t>
  </si>
  <si>
    <t xml:space="preserve">浅谈“活”是高效数学课堂教学的精髓</t>
  </si>
  <si>
    <t xml:space="preserve">沈小会</t>
  </si>
  <si>
    <t xml:space="preserve">名师之路  引我成长</t>
  </si>
  <si>
    <t xml:space="preserve">党振华</t>
  </si>
  <si>
    <t xml:space="preserve">咸阳市彬县底店小车完小</t>
  </si>
  <si>
    <t xml:space="preserve">留守儿童的自学能力如何培养</t>
  </si>
  <si>
    <t xml:space="preserve">王  勇</t>
  </si>
  <si>
    <t xml:space="preserve">铜川市耀州区小丘中心小学</t>
  </si>
  <si>
    <t xml:space="preserve">小学数学课堂的预设与生产</t>
  </si>
  <si>
    <t xml:space="preserve">王　芳</t>
  </si>
  <si>
    <t xml:space="preserve">数学源于生活  用于生活</t>
  </si>
  <si>
    <t xml:space="preserve">王敏侠</t>
  </si>
  <si>
    <t xml:space="preserve">有效利用课本图画  提高数学教学质量</t>
  </si>
  <si>
    <t xml:space="preserve">赵云萍</t>
  </si>
  <si>
    <t xml:space="preserve">铜川市宜君县城关一小</t>
  </si>
  <si>
    <t xml:space="preserve">倾心关注学困生的转化</t>
  </si>
  <si>
    <t xml:space="preserve">徐焕利</t>
  </si>
  <si>
    <t xml:space="preserve">铜川市王益区陕煤五处学校</t>
  </si>
  <si>
    <t xml:space="preserve">让小学低段数学课堂“活”起来</t>
  </si>
  <si>
    <t xml:space="preserve">颜克燕</t>
  </si>
  <si>
    <t xml:space="preserve">小学数学课堂教学中学生注意力的培养</t>
  </si>
  <si>
    <t xml:space="preserve">胡金环</t>
  </si>
  <si>
    <t xml:space="preserve">小学数学作业设计与评价的有效性研究之我见</t>
  </si>
  <si>
    <t xml:space="preserve">胡正宇</t>
  </si>
  <si>
    <t xml:space="preserve">新课程下小学数学教学   如何提高课堂教学效果</t>
  </si>
  <si>
    <t xml:space="preserve">田　晶</t>
  </si>
  <si>
    <t xml:space="preserve">铜川市宜君县城关二小</t>
  </si>
  <si>
    <t xml:space="preserve">关注教学细节 成就精彩课堂</t>
  </si>
  <si>
    <t xml:space="preserve">王　应</t>
  </si>
  <si>
    <t xml:space="preserve">铜川市王家河中心小学</t>
  </si>
  <si>
    <t xml:space="preserve">利用多媒体提高教学质量</t>
  </si>
  <si>
    <t xml:space="preserve">贺栓银</t>
  </si>
  <si>
    <t xml:space="preserve">提高小学数学复习质量的方法</t>
  </si>
  <si>
    <t xml:space="preserve">乔　园</t>
  </si>
  <si>
    <t xml:space="preserve">有效课堂中的问题设计</t>
  </si>
  <si>
    <t xml:space="preserve">孙谷英</t>
  </si>
  <si>
    <t xml:space="preserve">小学数学教学中的点滴体会</t>
  </si>
  <si>
    <t xml:space="preserve">王彦燕</t>
  </si>
  <si>
    <t xml:space="preserve">减轻学生负担 让学生成为学习的主人</t>
  </si>
  <si>
    <t xml:space="preserve">燕娟娟</t>
  </si>
  <si>
    <t xml:space="preserve">如何有效开展低年级孩子数学合作的学习</t>
  </si>
  <si>
    <t xml:space="preserve">杨艳芬</t>
  </si>
  <si>
    <t xml:space="preserve">铜川市新区金谟小学</t>
  </si>
  <si>
    <t xml:space="preserve">让学生在生活中体验和感受数学的作用</t>
  </si>
  <si>
    <t xml:space="preserve">陈爱银</t>
  </si>
  <si>
    <t xml:space="preserve">铜川市宜君五里镇中心小学</t>
  </si>
  <si>
    <t xml:space="preserve">浅谈如何培养小学生对数学有兴趣</t>
  </si>
  <si>
    <t xml:space="preserve">刘玉娥</t>
  </si>
  <si>
    <t xml:space="preserve">浅谈在数学教学中培养学生思维能力的一点做法</t>
  </si>
  <si>
    <t xml:space="preserve">裴海燕</t>
  </si>
  <si>
    <t xml:space="preserve">构建以学生学习为中心的课堂</t>
  </si>
  <si>
    <t xml:space="preserve">李   欣</t>
  </si>
  <si>
    <t xml:space="preserve">让数学因生活绽放精彩</t>
  </si>
  <si>
    <t xml:space="preserve">李秋芬</t>
  </si>
  <si>
    <t xml:space="preserve">浅谈培养低年级学生的计算能力</t>
  </si>
  <si>
    <t xml:space="preserve">龙红鉴</t>
  </si>
  <si>
    <t xml:space="preserve">巧用简笔画，课堂变生动</t>
  </si>
  <si>
    <t xml:space="preserve">蒲云霞 </t>
  </si>
  <si>
    <t xml:space="preserve">铜川市桃园第二中小学 </t>
  </si>
  <si>
    <t xml:space="preserve">浅谈小学低段学生  倾听能力的培养 </t>
  </si>
  <si>
    <t xml:space="preserve">田秀芹</t>
  </si>
  <si>
    <t xml:space="preserve">质疑，创新之门的金钥匙——数学课堂教学中的质疑能养培养</t>
  </si>
  <si>
    <t xml:space="preserve">吴永刚</t>
  </si>
  <si>
    <t xml:space="preserve">铜川市耀州区石柱中心小学</t>
  </si>
  <si>
    <t xml:space="preserve">小学数学教学中如何培养学生的数学思维</t>
  </si>
  <si>
    <t xml:space="preserve">马云仙</t>
  </si>
  <si>
    <t xml:space="preserve">浅谈小学数学思维的培养与兴趣养成及其关联关系</t>
  </si>
  <si>
    <t xml:space="preserve">袁　凯</t>
  </si>
  <si>
    <t xml:space="preserve">如何激发小学生数学学习兴趣</t>
  </si>
  <si>
    <t xml:space="preserve">高 娟 </t>
  </si>
  <si>
    <t xml:space="preserve">榆林市横山县第二小学  </t>
  </si>
  <si>
    <t xml:space="preserve">浅谈小学数学教学对学生创新意识的培养</t>
  </si>
  <si>
    <t xml:space="preserve">曹雪</t>
  </si>
  <si>
    <t xml:space="preserve">学思结合  轻松学习 </t>
  </si>
  <si>
    <t xml:space="preserve">柳渊渊</t>
  </si>
  <si>
    <t xml:space="preserve">《打造高效课堂的几点想法》</t>
  </si>
  <si>
    <t xml:space="preserve">李琴</t>
  </si>
  <si>
    <t xml:space="preserve">浅谈“先学后教，当堂训练”教学模式下如何提高数学学习的能力</t>
  </si>
  <si>
    <t xml:space="preserve">郝慧荣</t>
  </si>
  <si>
    <t xml:space="preserve">榆林市府谷县第一小学</t>
  </si>
  <si>
    <t xml:space="preserve">论数学教师的教学艺术</t>
  </si>
  <si>
    <t xml:space="preserve">贺金旦</t>
  </si>
  <si>
    <t xml:space="preserve">低年级数学教学中口算能力的培养</t>
  </si>
  <si>
    <t xml:space="preserve">侯宏宁</t>
  </si>
  <si>
    <t xml:space="preserve">榆林市横山县第二小学</t>
  </si>
  <si>
    <t xml:space="preserve">多媒体在数学教学中的应用分析</t>
  </si>
  <si>
    <t xml:space="preserve">马超</t>
  </si>
  <si>
    <t xml:space="preserve">榆林市横山县魏家楼中心小学</t>
  </si>
  <si>
    <t xml:space="preserve">巧用教学错误资源，提高数学课堂效率</t>
  </si>
  <si>
    <t xml:space="preserve">郭燕燕 </t>
  </si>
  <si>
    <t xml:space="preserve">榆林市第十五小学</t>
  </si>
  <si>
    <t xml:space="preserve">小议提高作业质量的有效性 </t>
  </si>
  <si>
    <t xml:space="preserve">刘巧梅</t>
  </si>
  <si>
    <t xml:space="preserve">榆林市定边县纪畔学区</t>
  </si>
  <si>
    <t xml:space="preserve">小学数学课堂教学中如何凸显学生的主体地位</t>
  </si>
  <si>
    <t xml:space="preserve">惠龙龙</t>
  </si>
  <si>
    <r>
      <rPr>
        <sz val="12"/>
        <rFont val="Noto Sans"/>
        <family val="2"/>
      </rPr>
      <t xml:space="preserve">怎样的课堂是小学生喜欢的课堂</t>
    </r>
    <r>
      <rPr>
        <sz val="12"/>
        <color rgb="FF000000"/>
        <rFont val="Noto Sans"/>
        <family val="2"/>
      </rPr>
      <t xml:space="preserve"> </t>
    </r>
  </si>
  <si>
    <t xml:space="preserve">党  燕</t>
  </si>
  <si>
    <t xml:space="preserve">榆林市定边县希望小学</t>
  </si>
  <si>
    <t xml:space="preserve">如何突破小学数学应用题关口</t>
  </si>
  <si>
    <t xml:space="preserve">贺渊</t>
  </si>
  <si>
    <t xml:space="preserve">让每个孩子做最好的自己</t>
  </si>
  <si>
    <t xml:space="preserve">霍晓惠 </t>
  </si>
  <si>
    <t xml:space="preserve">——激发小学数学“学困生”的学习兴趣</t>
  </si>
  <si>
    <t xml:space="preserve">侯雨</t>
  </si>
  <si>
    <r>
      <rPr>
        <sz val="12"/>
        <rFont val="Noto Sans"/>
        <family val="2"/>
      </rPr>
      <t xml:space="preserve">浅谈</t>
    </r>
    <r>
      <rPr>
        <sz val="12"/>
        <rFont val="宋体"/>
        <family val="0"/>
        <charset val="134"/>
      </rPr>
      <t xml:space="preserve">211</t>
    </r>
    <r>
      <rPr>
        <sz val="12"/>
        <rFont val="Noto Sans"/>
        <family val="2"/>
      </rPr>
      <t xml:space="preserve">高效课堂 </t>
    </r>
  </si>
  <si>
    <t xml:space="preserve">百兴燕</t>
  </si>
  <si>
    <t xml:space="preserve">延川县永坪镇小学   </t>
  </si>
  <si>
    <t xml:space="preserve">如何激发小学生学习数学的兴趣</t>
  </si>
  <si>
    <t xml:space="preserve"> 刘小梅</t>
  </si>
  <si>
    <t xml:space="preserve">转变教育观念，构建高效课堂</t>
  </si>
  <si>
    <t xml:space="preserve"> 陈淑芳</t>
  </si>
  <si>
    <t xml:space="preserve">小学生数学分层提问探析</t>
  </si>
  <si>
    <t xml:space="preserve">  师林燕</t>
  </si>
  <si>
    <t xml:space="preserve">如何培养一年级学生计算能力</t>
  </si>
  <si>
    <t xml:space="preserve">  李秀娟</t>
  </si>
  <si>
    <t xml:space="preserve">浅谈合理化组建合作小组</t>
  </si>
  <si>
    <t xml:space="preserve">王慧琴 </t>
  </si>
  <si>
    <t xml:space="preserve">浅谈激趣促学 提高课堂效率的几点看法 </t>
  </si>
  <si>
    <t xml:space="preserve">刘军建 </t>
  </si>
  <si>
    <t xml:space="preserve">富县城关小学</t>
  </si>
  <si>
    <t xml:space="preserve">创设实效课堂情境，提高课堂教学效率</t>
  </si>
  <si>
    <t xml:space="preserve"> 田艳梅</t>
  </si>
  <si>
    <t xml:space="preserve">减轻作业的“负能量”</t>
  </si>
  <si>
    <t xml:space="preserve"> 蔡麦玲  </t>
  </si>
  <si>
    <t xml:space="preserve">我眼中的新课堂</t>
  </si>
  <si>
    <t xml:space="preserve">徐建东</t>
  </si>
  <si>
    <t xml:space="preserve">数学课堂中的快乐</t>
  </si>
  <si>
    <t xml:space="preserve">王宏义</t>
  </si>
  <si>
    <t xml:space="preserve">引导学生充分利用生活经验有效学习</t>
  </si>
  <si>
    <t xml:space="preserve">罗清月</t>
  </si>
  <si>
    <t xml:space="preserve">延安市创新实验小学</t>
  </si>
  <si>
    <t xml:space="preserve">小学数学作业错题分析和解决对策</t>
  </si>
  <si>
    <t xml:space="preserve">刘晓艳</t>
  </si>
  <si>
    <t xml:space="preserve">关于数学教学中的问题</t>
  </si>
  <si>
    <t xml:space="preserve">李延伟 </t>
  </si>
  <si>
    <t xml:space="preserve">延安枣园小学  </t>
  </si>
  <si>
    <t xml:space="preserve">浅析眼高手的学生形成的原因 表现 和对策 </t>
  </si>
  <si>
    <t xml:space="preserve">康艳侠</t>
  </si>
  <si>
    <t xml:space="preserve">富县吉子现镇中心小学</t>
  </si>
  <si>
    <t xml:space="preserve">小学数学教学方法的探讨</t>
  </si>
  <si>
    <t xml:space="preserve">何生梅</t>
  </si>
  <si>
    <t xml:space="preserve">延安职业技术学院附小</t>
  </si>
  <si>
    <t xml:space="preserve">低年级数学教学中的思维训练</t>
  </si>
  <si>
    <t xml:space="preserve">高永刚</t>
  </si>
  <si>
    <t xml:space="preserve">志丹县双河乡中心小学</t>
  </si>
  <si>
    <t xml:space="preserve">让所有学生都有出彩的机会</t>
  </si>
  <si>
    <t xml:space="preserve">刘佳燕</t>
  </si>
  <si>
    <t xml:space="preserve">让兴趣引导孩子让生活走进课堂</t>
  </si>
  <si>
    <t xml:space="preserve">董博涛</t>
  </si>
  <si>
    <t xml:space="preserve">浅谈课堂教学中的“预设”与“生成”</t>
  </si>
  <si>
    <t xml:space="preserve">陈晓瑞</t>
  </si>
  <si>
    <t xml:space="preserve">浅议学数学教学中兴趣的培养</t>
  </si>
  <si>
    <t xml:space="preserve"> 刘小利</t>
  </si>
  <si>
    <t xml:space="preserve">游戏教学在小学数学教学中的实效性 </t>
  </si>
  <si>
    <t xml:space="preserve"> 吴晓梅</t>
  </si>
  <si>
    <t xml:space="preserve">小学生数学学习兴趣之我见</t>
  </si>
  <si>
    <t xml:space="preserve">谢丹</t>
  </si>
  <si>
    <t xml:space="preserve"> 低年级计算教学的几点思考</t>
  </si>
  <si>
    <t xml:space="preserve">王  杰</t>
  </si>
  <si>
    <t xml:space="preserve">延川县南关小学</t>
  </si>
  <si>
    <t xml:space="preserve">让数学与生活同行</t>
  </si>
  <si>
    <t xml:space="preserve">马富刚 </t>
  </si>
  <si>
    <t xml:space="preserve">数学课堂教学中如何合理设计练习 </t>
  </si>
  <si>
    <t xml:space="preserve">刘芳</t>
  </si>
  <si>
    <t xml:space="preserve">浅谈在小学数学教学中如何培养小学生的学习兴趣</t>
  </si>
  <si>
    <t xml:space="preserve">演彩虹</t>
  </si>
  <si>
    <t xml:space="preserve">小学低年级学生应该培养的习惯</t>
  </si>
  <si>
    <t xml:space="preserve">邬学广</t>
  </si>
  <si>
    <t xml:space="preserve">富县教学研究室</t>
  </si>
  <si>
    <t xml:space="preserve"> 让小学数学课堂与生活同行</t>
  </si>
  <si>
    <t xml:space="preserve">王  敏</t>
  </si>
  <si>
    <t xml:space="preserve">培养低年级学生的学习兴趣激发其求知欲</t>
  </si>
  <si>
    <t xml:space="preserve">屈小霞</t>
  </si>
  <si>
    <t xml:space="preserve"> 学好数学的一些小窍门</t>
  </si>
  <si>
    <t xml:space="preserve">曹小军 </t>
  </si>
  <si>
    <t xml:space="preserve">浅谈如何上好小学数学复习课</t>
  </si>
  <si>
    <t xml:space="preserve">罗慧慧 </t>
  </si>
  <si>
    <t xml:space="preserve">浅谈小学数学教学中学生学习习惯的培养</t>
  </si>
  <si>
    <t xml:space="preserve">李雪</t>
  </si>
  <si>
    <t xml:space="preserve">怎样的课堂是有效的数学课堂</t>
  </si>
  <si>
    <t xml:space="preserve">   王芳</t>
  </si>
  <si>
    <t xml:space="preserve">  小学数学与生活接轨</t>
  </si>
  <si>
    <t xml:space="preserve">张东梅</t>
  </si>
  <si>
    <t xml:space="preserve">浅谈激发学生的主体意识</t>
  </si>
  <si>
    <t xml:space="preserve">薛  婵</t>
  </si>
  <si>
    <t xml:space="preserve">“生本教育”树新风</t>
  </si>
  <si>
    <t xml:space="preserve">师东杰</t>
  </si>
  <si>
    <t xml:space="preserve">精心设问 巧妙导课 培养能力</t>
  </si>
  <si>
    <t xml:space="preserve">冯爱群</t>
  </si>
  <si>
    <t xml:space="preserve">培养小学生数学计算能力的有效途径</t>
  </si>
  <si>
    <t xml:space="preserve">  王润玲</t>
  </si>
  <si>
    <t xml:space="preserve">  让数学走进生活</t>
  </si>
  <si>
    <t xml:space="preserve">井彩虹</t>
  </si>
  <si>
    <t xml:space="preserve">生本课堂中师生角色的转变</t>
  </si>
  <si>
    <t xml:space="preserve"> 杜建芳</t>
  </si>
  <si>
    <t xml:space="preserve">浅议画线段图对分数应用题的     重要性</t>
  </si>
  <si>
    <t xml:space="preserve">李  琳</t>
  </si>
  <si>
    <t xml:space="preserve">浅谈小学数学教学中前置性作业的设计</t>
  </si>
  <si>
    <t xml:space="preserve">樊桂芹 </t>
  </si>
  <si>
    <t xml:space="preserve">浅谈如何培养小学生数学审题能力的研究</t>
  </si>
  <si>
    <t xml:space="preserve">朱绪艳</t>
  </si>
  <si>
    <t xml:space="preserve">探究式学习在课堂中的应用</t>
  </si>
  <si>
    <t xml:space="preserve">王贵林</t>
  </si>
  <si>
    <t xml:space="preserve">培养学习数学兴趣  发展学生思维能力</t>
  </si>
  <si>
    <t xml:space="preserve">罗春萍</t>
  </si>
  <si>
    <t xml:space="preserve">激励教育，让数学课堂绽放光彩   </t>
  </si>
  <si>
    <t xml:space="preserve">李建令</t>
  </si>
  <si>
    <t xml:space="preserve">遵循儿童认知规律   促进乘法口诀的长时记忆</t>
  </si>
  <si>
    <t xml:space="preserve">马艳红 </t>
  </si>
  <si>
    <t xml:space="preserve">临渭区丰荫明德小学 </t>
  </si>
  <si>
    <t xml:space="preserve">活用主题图  让课堂低碳高效 </t>
  </si>
  <si>
    <t xml:space="preserve">周延利</t>
  </si>
  <si>
    <t xml:space="preserve">城关二小</t>
  </si>
  <si>
    <t xml:space="preserve">小议课改下的新数学课堂</t>
  </si>
  <si>
    <t xml:space="preserve">韩丽娜</t>
  </si>
  <si>
    <t xml:space="preserve">三段教学中落实“以学为主</t>
  </si>
  <si>
    <t xml:space="preserve">田歌红</t>
  </si>
  <si>
    <t xml:space="preserve">华山中心小学</t>
  </si>
  <si>
    <t xml:space="preserve">浅谈数学课堂“先学后教、当堂训练”</t>
  </si>
  <si>
    <t xml:space="preserve">魏哲民</t>
  </si>
  <si>
    <t xml:space="preserve">东岳庙办联小学</t>
  </si>
  <si>
    <t xml:space="preserve">小学数学教学中审美价值的探索</t>
  </si>
  <si>
    <t xml:space="preserve">张晓燕</t>
  </si>
  <si>
    <t xml:space="preserve">蒲城文光学校</t>
  </si>
  <si>
    <t xml:space="preserve">如何进行“ 自主探究”式学习</t>
  </si>
  <si>
    <t xml:space="preserve">范国杰</t>
  </si>
  <si>
    <t xml:space="preserve">合阳县路井镇中心小学</t>
  </si>
  <si>
    <t xml:space="preserve">谈小学数学计算教学的有效性</t>
  </si>
  <si>
    <t xml:space="preserve"> 张方利</t>
  </si>
  <si>
    <t xml:space="preserve"> 高新二小</t>
  </si>
  <si>
    <t xml:space="preserve"> 小学生计算错误的成因及矫正策略</t>
  </si>
  <si>
    <t xml:space="preserve">焦红梅</t>
  </si>
  <si>
    <t xml:space="preserve">浅谈在数学教学中如何培养学生的自学能力</t>
  </si>
  <si>
    <t xml:space="preserve">李  婷</t>
  </si>
  <si>
    <t xml:space="preserve">多媒体教学让数学课题活起来</t>
  </si>
  <si>
    <t xml:space="preserve">王  吉</t>
  </si>
  <si>
    <t xml:space="preserve">蒲城县东陈初级中学</t>
  </si>
  <si>
    <t xml:space="preserve">如何调动小学学生学习数学的积极性</t>
  </si>
  <si>
    <t xml:space="preserve">张小丽</t>
  </si>
  <si>
    <t xml:space="preserve">创设情景，让课堂灵动起来</t>
  </si>
  <si>
    <t xml:space="preserve">刘雪艳</t>
  </si>
  <si>
    <t xml:space="preserve">“鸡兔同笼”问题教师设计</t>
  </si>
  <si>
    <t xml:space="preserve">沈亚妮</t>
  </si>
  <si>
    <t xml:space="preserve">岳庙办东联小学</t>
  </si>
  <si>
    <t xml:space="preserve">小学数学几何问题归类复习浅析</t>
  </si>
  <si>
    <t xml:space="preserve">杨高荣</t>
  </si>
  <si>
    <t xml:space="preserve">小学数学相遇问题浅析</t>
  </si>
  <si>
    <t xml:space="preserve">韦萍萍</t>
  </si>
  <si>
    <t xml:space="preserve">实验</t>
  </si>
  <si>
    <t xml:space="preserve">数学课堂让学生“动”起来</t>
  </si>
  <si>
    <t xml:space="preserve">张莉莉</t>
  </si>
  <si>
    <t xml:space="preserve">合阳县百良镇中心小学</t>
  </si>
  <si>
    <t xml:space="preserve">搭配中的学问</t>
  </si>
  <si>
    <t xml:space="preserve">卢  侠</t>
  </si>
  <si>
    <t xml:space="preserve">大荔县实验小学 </t>
  </si>
  <si>
    <t xml:space="preserve">转化“学困生”的点滴体会 </t>
  </si>
  <si>
    <t xml:space="preserve">孙丽敏</t>
  </si>
  <si>
    <t xml:space="preserve">求一个数的几分几之几是多少实际问题</t>
  </si>
  <si>
    <t xml:space="preserve">刘斌</t>
  </si>
  <si>
    <t xml:space="preserve">临渭区北塘实验小学</t>
  </si>
  <si>
    <t xml:space="preserve">在实践中反思 反思中成长  </t>
  </si>
  <si>
    <t xml:space="preserve">何英邦</t>
  </si>
  <si>
    <t xml:space="preserve">《浅谈数学日记撰写中存在的问题和改进的措施》</t>
  </si>
  <si>
    <t xml:space="preserve">鲁  婷</t>
  </si>
  <si>
    <t xml:space="preserve">佛坪县城关小学</t>
  </si>
  <si>
    <t xml:space="preserve">创新，让数学课堂教学润物有声</t>
  </si>
  <si>
    <t xml:space="preserve">孙龙菊</t>
  </si>
  <si>
    <t xml:space="preserve">镇巴县城关小学</t>
  </si>
  <si>
    <t xml:space="preserve">妙用课程资源、促进数学课堂高效</t>
  </si>
  <si>
    <t xml:space="preserve">钟昌明</t>
  </si>
  <si>
    <t xml:space="preserve">镇巴县小洋中心小学</t>
  </si>
  <si>
    <t xml:space="preserve">浅析小学四则混合运算教学的几点做法</t>
  </si>
  <si>
    <t xml:space="preserve">朱永利</t>
  </si>
  <si>
    <t xml:space="preserve">铺镇中心小学</t>
  </si>
  <si>
    <t xml:space="preserve">《优化小学数学教学的小组合作学习》（题目：优化小学数学作业的布置与批改的策略）</t>
  </si>
  <si>
    <t xml:space="preserve">陈平平</t>
  </si>
  <si>
    <t xml:space="preserve"> 汉中师范附属小学     </t>
  </si>
  <si>
    <t xml:space="preserve">启发主动思考 发展思维能力
</t>
  </si>
  <si>
    <t xml:space="preserve">李   艳 莉</t>
  </si>
  <si>
    <t xml:space="preserve">西乡县金牛小学</t>
  </si>
  <si>
    <t xml:space="preserve">关注课堂“生成”， 启迪学生思维</t>
  </si>
  <si>
    <t xml:space="preserve"> 李锋</t>
  </si>
  <si>
    <t xml:space="preserve"> 汉台区教研室</t>
  </si>
  <si>
    <t xml:space="preserve"> 《课堂设问应注重实效性》</t>
  </si>
  <si>
    <t xml:space="preserve">杜铁</t>
  </si>
  <si>
    <t xml:space="preserve">城固县集灵小学</t>
  </si>
  <si>
    <t xml:space="preserve">《新课标下数学教学的点滴体会》</t>
  </si>
  <si>
    <t xml:space="preserve">靳菊彦</t>
  </si>
  <si>
    <t xml:space="preserve">有效课堂练习是有效教学的重要途径</t>
  </si>
  <si>
    <t xml:space="preserve">李和平</t>
  </si>
  <si>
    <t xml:space="preserve">西乡县教学研究室</t>
  </si>
  <si>
    <t xml:space="preserve">从有效实践活动开始  追求数学教学高效课堂</t>
  </si>
  <si>
    <t xml:space="preserve">李小英</t>
  </si>
  <si>
    <t xml:space="preserve">洋县马畅镇中小</t>
  </si>
  <si>
    <t xml:space="preserve">新课标背景下小学数学教学的生活化</t>
  </si>
  <si>
    <t xml:space="preserve">倪灵茹</t>
  </si>
  <si>
    <t xml:space="preserve">洋县洋州镇贯溪中小</t>
  </si>
  <si>
    <t xml:space="preserve">巧设计活运用多媒体课件让数学课插上飞翔的翅膀</t>
  </si>
  <si>
    <t xml:space="preserve">张   燕</t>
  </si>
  <si>
    <t xml:space="preserve">蔡国柱</t>
  </si>
  <si>
    <t xml:space="preserve">浅谈小学毕业班数学总复习教学</t>
  </si>
  <si>
    <t xml:space="preserve">付汉清</t>
  </si>
  <si>
    <t xml:space="preserve">汉中经济开发区八里桥小学</t>
  </si>
  <si>
    <t xml:space="preserve">浅谈信息技术在小学数学课堂教学中的整合应用</t>
  </si>
  <si>
    <t xml:space="preserve">李富华</t>
  </si>
  <si>
    <t xml:space="preserve">西乡县城关镇中心学校</t>
  </si>
  <si>
    <t xml:space="preserve">浅谈简便运算的有效性练习的策略</t>
  </si>
  <si>
    <t xml:space="preserve">李万忠</t>
  </si>
  <si>
    <t xml:space="preserve">数学课堂教学应重过程还是结果</t>
  </si>
  <si>
    <t xml:space="preserve">孙喜仲</t>
  </si>
  <si>
    <t xml:space="preserve">汉中师范附属小学</t>
  </si>
  <si>
    <t xml:space="preserve">小学数学课堂练习设计之我见</t>
  </si>
  <si>
    <t xml:space="preserve">王德莉</t>
  </si>
  <si>
    <t xml:space="preserve">镇巴县碾子中心小学</t>
  </si>
  <si>
    <t xml:space="preserve">让数学问题融入生活 培养解决实际问题能力</t>
  </si>
  <si>
    <t xml:space="preserve">易斌</t>
  </si>
  <si>
    <t xml:space="preserve">北关中心小学</t>
  </si>
  <si>
    <r>
      <rPr>
        <sz val="12"/>
        <rFont val="Noto Sans"/>
        <family val="2"/>
      </rPr>
      <t xml:space="preserve">数学复杂问题的认知</t>
    </r>
    <r>
      <rPr>
        <sz val="12"/>
        <rFont val="宋体"/>
        <family val="0"/>
        <charset val="134"/>
      </rPr>
      <t xml:space="preserve">-</t>
    </r>
    <r>
      <rPr>
        <sz val="12"/>
        <rFont val="Noto Sans"/>
        <family val="2"/>
      </rPr>
      <t xml:space="preserve">解决思路在当前小学中的应用</t>
    </r>
  </si>
  <si>
    <t xml:space="preserve">周文刚</t>
  </si>
  <si>
    <t xml:space="preserve">讲清算理教会方法  正确训练培养习惯</t>
  </si>
  <si>
    <t xml:space="preserve">吴秋蓉</t>
  </si>
  <si>
    <t xml:space="preserve">数学游戏设计对小学数学教学的影响和实践</t>
  </si>
  <si>
    <t xml:space="preserve">张 敏</t>
  </si>
  <si>
    <t xml:space="preserve">发挥数学学科优势  渗透品德教育</t>
  </si>
  <si>
    <t xml:space="preserve">耿华</t>
  </si>
  <si>
    <t xml:space="preserve">《用发展的眼光看待学生》</t>
  </si>
  <si>
    <t xml:space="preserve">邢彦亭</t>
  </si>
  <si>
    <t xml:space="preserve">武乡中心小学</t>
  </si>
  <si>
    <t xml:space="preserve">《数学教学点滴谈》</t>
  </si>
  <si>
    <t xml:space="preserve"> 罗剑</t>
  </si>
  <si>
    <t xml:space="preserve">西乡县城关镇葛石小学</t>
  </si>
  <si>
    <t xml:space="preserve">浅析小学生计算能力弱化的应对措施</t>
  </si>
  <si>
    <t xml:space="preserve">邓   蓬</t>
  </si>
  <si>
    <t xml:space="preserve">浅谈备课时应注意的几个问题</t>
  </si>
  <si>
    <t xml:space="preserve">麻小兰</t>
  </si>
  <si>
    <t xml:space="preserve">浅谈如何提高学生纠错的有效性</t>
  </si>
  <si>
    <t xml:space="preserve">王晓梅</t>
  </si>
  <si>
    <t xml:space="preserve">新媒体下探究多种学习方式，打造高效课堂的研究</t>
  </si>
  <si>
    <t xml:space="preserve"> 刘  敏</t>
  </si>
  <si>
    <t xml:space="preserve">汉滨区鼓楼小学</t>
  </si>
  <si>
    <t xml:space="preserve">利用学生的生活经验探索解决问题</t>
  </si>
  <si>
    <t xml:space="preserve">张艳（大）</t>
  </si>
  <si>
    <t xml:space="preserve">如何让学生喜欢数学课堂</t>
  </si>
  <si>
    <t xml:space="preserve">周晓侠</t>
  </si>
  <si>
    <t xml:space="preserve">白河县麻虎镇中心小学</t>
  </si>
  <si>
    <t xml:space="preserve">浅谈小学数学作业的批改</t>
  </si>
  <si>
    <t xml:space="preserve">熊  杰</t>
  </si>
  <si>
    <t xml:space="preserve">小学数学课堂教学有效性探究</t>
  </si>
  <si>
    <t xml:space="preserve">黄太聪</t>
  </si>
  <si>
    <t xml:space="preserve">数学教学中的德育渗透</t>
  </si>
  <si>
    <t xml:space="preserve">陈永艳</t>
  </si>
  <si>
    <t xml:space="preserve">石泉县城关镇中心小学</t>
  </si>
  <si>
    <t xml:space="preserve">小学数学课堂教学中有效提问的策略</t>
  </si>
  <si>
    <t xml:space="preserve">彭兴燕</t>
  </si>
  <si>
    <t xml:space="preserve">汉阴县城关镇月河小学</t>
  </si>
  <si>
    <t xml:space="preserve">浅谈如何培养学生学习兴趣</t>
  </si>
  <si>
    <t xml:space="preserve">王圯纯</t>
  </si>
  <si>
    <t xml:space="preserve">如何在课堂中渗透数学思想</t>
  </si>
  <si>
    <t xml:space="preserve">曾泉</t>
  </si>
  <si>
    <t xml:space="preserve">镇坪县小曙河小学</t>
  </si>
  <si>
    <t xml:space="preserve">小学数学课该如何创设情境</t>
  </si>
  <si>
    <t xml:space="preserve">付成山</t>
  </si>
  <si>
    <t xml:space="preserve">浅谈小学数学课堂中创设情境教学的策略</t>
  </si>
  <si>
    <t xml:space="preserve">王玥</t>
  </si>
  <si>
    <t xml:space="preserve">如何培养低年级学生解决问题的兴趣</t>
  </si>
  <si>
    <t xml:space="preserve">顾郧芬</t>
  </si>
  <si>
    <t xml:space="preserve">白河县构扒镇中心小学</t>
  </si>
  <si>
    <t xml:space="preserve">浅谈低年级数学教师如何驾驭“餐桌式”课堂教学</t>
  </si>
  <si>
    <t xml:space="preserve">周  玲</t>
  </si>
  <si>
    <t xml:space="preserve">浅谈如何让小学数学学习生活化</t>
  </si>
  <si>
    <t xml:space="preserve">支胜凤</t>
  </si>
  <si>
    <t xml:space="preserve">平利县城关镇冲河小学</t>
  </si>
  <si>
    <t xml:space="preserve">浅谈小学数学教学中小组合作学习的过程及方法</t>
  </si>
  <si>
    <t xml:space="preserve">李章萍</t>
  </si>
  <si>
    <t xml:space="preserve">让提问走向有效</t>
  </si>
  <si>
    <t xml:space="preserve">黄振红</t>
  </si>
  <si>
    <t xml:space="preserve">让学生在体验中学习数学</t>
  </si>
  <si>
    <t xml:space="preserve">郑自春</t>
  </si>
  <si>
    <t xml:space="preserve">镇坪县华坪小学</t>
  </si>
  <si>
    <t xml:space="preserve">小学数学作业设计之我见</t>
  </si>
  <si>
    <t xml:space="preserve"> 张红梅</t>
  </si>
  <si>
    <t xml:space="preserve">汉滨区果园小学</t>
  </si>
  <si>
    <t xml:space="preserve">培养学生把数学问题回归生活来解决的几点策略</t>
  </si>
  <si>
    <t xml:space="preserve">廖小芳</t>
  </si>
  <si>
    <t xml:space="preserve">教学中的千方百计</t>
  </si>
  <si>
    <t xml:space="preserve">吴丰华</t>
  </si>
  <si>
    <t xml:space="preserve">平利县城关镇中心小学</t>
  </si>
  <si>
    <t xml:space="preserve">浅谈小学数学学习兴趣的培养</t>
  </si>
  <si>
    <t xml:space="preserve">武敏惠</t>
  </si>
  <si>
    <t xml:space="preserve">小学数学教师在有效教学中应把握的重要环节</t>
  </si>
  <si>
    <t xml:space="preserve">王  梅</t>
  </si>
  <si>
    <t xml:space="preserve">紫阳县蒿坪镇中心小学</t>
  </si>
  <si>
    <t xml:space="preserve">让学生在轻松愉快的氛围中快乐的学习</t>
  </si>
  <si>
    <t xml:space="preserve">刘邦鹏</t>
  </si>
  <si>
    <t xml:space="preserve">浅谈如何做好六年级数学复习</t>
  </si>
  <si>
    <t xml:space="preserve">杨全梅</t>
  </si>
  <si>
    <t xml:space="preserve">镇坪县洪石小学</t>
  </si>
  <si>
    <t xml:space="preserve">浅谈小学数学课堂教学中的有效设问</t>
  </si>
  <si>
    <t xml:space="preserve">罗龙丽</t>
  </si>
  <si>
    <t xml:space="preserve">让数学课堂充满乐趣</t>
  </si>
  <si>
    <t xml:space="preserve">周庭芬</t>
  </si>
  <si>
    <t xml:space="preserve">如何使小学数学生活化</t>
  </si>
  <si>
    <t xml:space="preserve">成志华</t>
  </si>
  <si>
    <t xml:space="preserve">浅谈低年级学生数学学习习惯的培养</t>
  </si>
  <si>
    <t xml:space="preserve">佘青清</t>
  </si>
  <si>
    <t xml:space="preserve">在数学教学中如何培养学生的记忆能力</t>
  </si>
  <si>
    <t xml:space="preserve">汪安康</t>
  </si>
  <si>
    <t xml:space="preserve">石泉县银龙小学</t>
  </si>
  <si>
    <t xml:space="preserve">对下载课件使用的思考</t>
  </si>
  <si>
    <t xml:space="preserve">胡玉璋</t>
  </si>
  <si>
    <t xml:space="preserve">汉滨区恒口镇运溪九年制学校</t>
  </si>
  <si>
    <t xml:space="preserve">小学数学教学中学生注意力的培养</t>
  </si>
  <si>
    <t xml:space="preserve">李    翔</t>
  </si>
  <si>
    <t xml:space="preserve">汉滨区建安九年制</t>
  </si>
  <si>
    <t xml:space="preserve">让“语言”完美小学数学教学</t>
  </si>
  <si>
    <t xml:space="preserve">马莹</t>
  </si>
  <si>
    <t xml:space="preserve">开发课堂练习功能 培养学生创新精神</t>
  </si>
  <si>
    <t xml:space="preserve">柴梅</t>
  </si>
  <si>
    <t xml:space="preserve">浅谈情感对数学学困生的激励作用</t>
  </si>
  <si>
    <t xml:space="preserve">柯贤莲</t>
  </si>
  <si>
    <t xml:space="preserve">白河县茅坪镇桃园小学</t>
  </si>
  <si>
    <t xml:space="preserve">浅谈如何提高小学生学习数学的兴趣</t>
  </si>
  <si>
    <t xml:space="preserve">吴小艳</t>
  </si>
  <si>
    <t xml:space="preserve">论如何促使班主任工作与小学数学教学有机结合</t>
  </si>
  <si>
    <t xml:space="preserve">王治丽</t>
  </si>
  <si>
    <t xml:space="preserve">培养思维  重视创新</t>
  </si>
  <si>
    <t xml:space="preserve">李清安</t>
  </si>
  <si>
    <t xml:space="preserve">小学数学课堂教学有效性的对策研究</t>
  </si>
  <si>
    <t xml:space="preserve">陈秀琴</t>
  </si>
  <si>
    <t xml:space="preserve">如何培养小学生数学学习兴趣</t>
  </si>
  <si>
    <t xml:space="preserve">雷凤云</t>
  </si>
  <si>
    <t xml:space="preserve">如何在数学教学中提高孩子的学习兴趣</t>
  </si>
  <si>
    <t xml:space="preserve">王春黎</t>
  </si>
  <si>
    <t xml:space="preserve">小学生计算能力下降的原因及对策浅析</t>
  </si>
  <si>
    <t xml:space="preserve">侯华勇</t>
  </si>
  <si>
    <t xml:space="preserve">石泉县熨斗小学</t>
  </si>
  <si>
    <t xml:space="preserve">提高低年级学生口算能力的策略</t>
  </si>
  <si>
    <t xml:space="preserve">刘拥军</t>
  </si>
  <si>
    <t xml:space="preserve">汉阴县城关镇麒麟小学</t>
  </si>
  <si>
    <t xml:space="preserve">注重实例教学    提高数学能力</t>
  </si>
  <si>
    <t xml:space="preserve">徐世君</t>
  </si>
  <si>
    <t xml:space="preserve">汉阴县城关一小</t>
  </si>
  <si>
    <t xml:space="preserve">错误资源的有效利用是上好数学练习课的关键</t>
  </si>
  <si>
    <t xml:space="preserve">郭  良</t>
  </si>
  <si>
    <t xml:space="preserve">汉滨区恒口小学</t>
  </si>
  <si>
    <t xml:space="preserve">影响自主学习有效运用的原因分析</t>
  </si>
  <si>
    <t xml:space="preserve">陈 根</t>
  </si>
  <si>
    <t xml:space="preserve">让课堂充满活力的一点体会</t>
  </si>
  <si>
    <t xml:space="preserve"> 罗发兵</t>
  </si>
  <si>
    <t xml:space="preserve">高效课堂需要知行统一</t>
  </si>
  <si>
    <t xml:space="preserve">毛富琴</t>
  </si>
  <si>
    <t xml:space="preserve">白河县茅坪镇纸坊小学</t>
  </si>
  <si>
    <t xml:space="preserve">构建和谐数学课堂，提高课堂效率</t>
  </si>
  <si>
    <t xml:space="preserve">梁  丽</t>
  </si>
  <si>
    <t xml:space="preserve">走在“合作学习”的路上</t>
  </si>
  <si>
    <t xml:space="preserve">刘大琴</t>
  </si>
  <si>
    <t xml:space="preserve">如何培养学生在数学教学中的语言表达能力</t>
  </si>
  <si>
    <t xml:space="preserve">王  丹</t>
  </si>
  <si>
    <t xml:space="preserve">自制教具在数学课堂的运用</t>
  </si>
  <si>
    <t xml:space="preserve">胡万美</t>
  </si>
  <si>
    <t xml:space="preserve">数学来源生活   生活诠释数学</t>
  </si>
  <si>
    <t xml:space="preserve">曹庭兰</t>
  </si>
  <si>
    <t xml:space="preserve">小学数学教学的几点认知</t>
  </si>
  <si>
    <t xml:space="preserve">李澜  黄倩</t>
  </si>
  <si>
    <t xml:space="preserve">落实有效教学途径初探</t>
  </si>
  <si>
    <t xml:space="preserve">曹守文</t>
  </si>
  <si>
    <t xml:space="preserve">“小组合作学习”教学中问题设计的策略</t>
  </si>
  <si>
    <t xml:space="preserve">陈小兰</t>
  </si>
  <si>
    <t xml:space="preserve">浅谈信息技术与低年级数学教学的整合</t>
  </si>
  <si>
    <t xml:space="preserve">王玮</t>
  </si>
  <si>
    <t xml:space="preserve">宁陕县龙王小学</t>
  </si>
  <si>
    <t xml:space="preserve">低年级小组合作学习中存在的问题及对策</t>
  </si>
  <si>
    <t xml:space="preserve">杨桂萍</t>
  </si>
  <si>
    <t xml:space="preserve">数学课堂与快乐同在</t>
  </si>
  <si>
    <t xml:space="preserve">洪英霞</t>
  </si>
  <si>
    <t xml:space="preserve">让德育教育在数学教学中延伸</t>
  </si>
  <si>
    <t xml:space="preserve">毛海玲</t>
  </si>
  <si>
    <t xml:space="preserve">山阳县杨地镇中心学校</t>
  </si>
  <si>
    <t xml:space="preserve">小学低段数学应用题兴趣的培养</t>
  </si>
  <si>
    <t xml:space="preserve">田玉印</t>
  </si>
  <si>
    <t xml:space="preserve">镇安县永乐镇中心小学</t>
  </si>
  <si>
    <t xml:space="preserve">浅谈案例分析与数学教师的专业发展</t>
  </si>
  <si>
    <t xml:space="preserve">惠远芳</t>
  </si>
  <si>
    <t xml:space="preserve">浅谈“教师的批评技巧”</t>
  </si>
  <si>
    <t xml:space="preserve">司佳明</t>
  </si>
  <si>
    <t xml:space="preserve">让数学在生活中跳舞——浅谈小学数学教学生活化</t>
  </si>
  <si>
    <t xml:space="preserve">石宏芳</t>
  </si>
  <si>
    <t xml:space="preserve">山阳县漫川中心学校</t>
  </si>
  <si>
    <t xml:space="preserve">挖掘数学之美 激发学习兴趣</t>
  </si>
  <si>
    <t xml:space="preserve">张晓荣</t>
  </si>
  <si>
    <t xml:space="preserve">合理利用信息资源构建数学高效课堂</t>
  </si>
  <si>
    <t xml:space="preserve">鞠和秀</t>
  </si>
  <si>
    <t xml:space="preserve">让生活走进数学课堂</t>
  </si>
  <si>
    <t xml:space="preserve">陈展</t>
  </si>
  <si>
    <t xml:space="preserve">山阳县高坝店镇中心校</t>
  </si>
  <si>
    <t xml:space="preserve">用评语走进孩子的心灵</t>
  </si>
  <si>
    <t xml:space="preserve">王平</t>
  </si>
  <si>
    <t xml:space="preserve">讲中悟做中学 数学源于生活—浅谈现阶段小学数学教学</t>
  </si>
  <si>
    <t xml:space="preserve">杨翠娥</t>
  </si>
  <si>
    <t xml:space="preserve">商州城关小学</t>
  </si>
  <si>
    <t xml:space="preserve">探索创新教学模式  激发学习数学兴趣</t>
  </si>
  <si>
    <t xml:space="preserve">袁锋</t>
  </si>
  <si>
    <t xml:space="preserve">运用奖励  激活思维</t>
  </si>
  <si>
    <t xml:space="preserve">陈益林</t>
  </si>
  <si>
    <t xml:space="preserve">镇安县铁厂镇中心校</t>
  </si>
  <si>
    <t xml:space="preserve">兴趣孕育愿望  情景产生动力</t>
  </si>
  <si>
    <t xml:space="preserve">任亚敏</t>
  </si>
  <si>
    <t xml:space="preserve">小组合作学习在数学课堂教学中的基本形式</t>
  </si>
  <si>
    <t xml:space="preserve">申安生</t>
  </si>
  <si>
    <t xml:space="preserve">山阳县城区二小</t>
  </si>
  <si>
    <t xml:space="preserve">如何激发学困生学习的兴趣</t>
  </si>
  <si>
    <t xml:space="preserve">张静雯</t>
  </si>
  <si>
    <t xml:space="preserve">教育随笔</t>
  </si>
  <si>
    <t xml:space="preserve">马改利</t>
  </si>
  <si>
    <t xml:space="preserve">构建开放式学习情境 人人学有价值的数学</t>
  </si>
  <si>
    <t xml:space="preserve">刘艳利</t>
  </si>
  <si>
    <t xml:space="preserve">杨陵区五泉镇中心小学</t>
  </si>
  <si>
    <t xml:space="preserve">优化数学课堂教学  提高学生思维能力</t>
  </si>
  <si>
    <t xml:space="preserve">石争科</t>
  </si>
  <si>
    <t xml:space="preserve">杨陵区揉谷镇石家小学</t>
  </si>
  <si>
    <t xml:space="preserve">让数学课堂成为学生畅谈的沃地</t>
  </si>
  <si>
    <t xml:space="preserve">屈秀云</t>
  </si>
  <si>
    <t xml:space="preserve">杨陵区张家岗小学</t>
  </si>
  <si>
    <t xml:space="preserve">创设愉悦氛围，实现数学课堂高效</t>
  </si>
  <si>
    <t xml:space="preserve">杨汉宁</t>
  </si>
  <si>
    <t xml:space="preserve">浅谈小学数学教材主题图的有效运用</t>
  </si>
  <si>
    <t xml:space="preserve">教学设计获奖名单</t>
  </si>
  <si>
    <r>
      <rPr>
        <b val="true"/>
        <sz val="12"/>
        <rFont val="Noto Sans"/>
        <family val="2"/>
      </rPr>
      <t xml:space="preserve">一等奖（</t>
    </r>
    <r>
      <rPr>
        <b val="true"/>
        <sz val="12"/>
        <rFont val="宋体"/>
        <family val="0"/>
        <charset val="134"/>
      </rPr>
      <t xml:space="preserve">193</t>
    </r>
    <r>
      <rPr>
        <b val="true"/>
        <sz val="12"/>
        <rFont val="Noto Sans"/>
        <family val="2"/>
      </rPr>
      <t xml:space="preserve">件）</t>
    </r>
  </si>
  <si>
    <t xml:space="preserve">什么是周长</t>
  </si>
  <si>
    <t xml:space="preserve">黄  燕</t>
  </si>
  <si>
    <t xml:space="preserve">西咸新区沣东新城和平村小学</t>
  </si>
  <si>
    <t xml:space="preserve">包装的学问</t>
  </si>
  <si>
    <t xml:space="preserve">张  茜</t>
  </si>
  <si>
    <t xml:space="preserve">千克与克</t>
  </si>
  <si>
    <t xml:space="preserve">张  舟</t>
  </si>
  <si>
    <t xml:space="preserve">西安市碑林区南门小学</t>
  </si>
  <si>
    <t xml:space="preserve">圆的周长</t>
  </si>
  <si>
    <t xml:space="preserve">张景锋</t>
  </si>
  <si>
    <t xml:space="preserve">确定位置（一）</t>
  </si>
  <si>
    <t xml:space="preserve">郑  博</t>
  </si>
  <si>
    <t xml:space="preserve">冯  菲</t>
  </si>
  <si>
    <t xml:space="preserve">西安新知小学</t>
  </si>
  <si>
    <t xml:space="preserve">分桃子</t>
  </si>
  <si>
    <t xml:space="preserve">刘  旸</t>
  </si>
  <si>
    <t xml:space="preserve">年月日</t>
  </si>
  <si>
    <t xml:space="preserve">鹿  梅</t>
  </si>
  <si>
    <t xml:space="preserve">西安市莲湖区青年路小学</t>
  </si>
  <si>
    <t xml:space="preserve">倒    数</t>
  </si>
  <si>
    <t xml:space="preserve">倪  雯</t>
  </si>
  <si>
    <t xml:space="preserve">下课啦</t>
  </si>
  <si>
    <t xml:space="preserve">王国锋</t>
  </si>
  <si>
    <t xml:space="preserve">百分数的认识</t>
  </si>
  <si>
    <t xml:space="preserve">熊  英</t>
  </si>
  <si>
    <t xml:space="preserve">鸡兔同笼</t>
  </si>
  <si>
    <t xml:space="preserve">王  妮</t>
  </si>
  <si>
    <t xml:space="preserve">四边形的认识</t>
  </si>
  <si>
    <t xml:space="preserve">张黎勤</t>
  </si>
  <si>
    <t xml:space="preserve">生活中的正负数</t>
  </si>
  <si>
    <t xml:space="preserve">成  妮</t>
  </si>
  <si>
    <t xml:space="preserve">数加减法趣味题练习课</t>
  </si>
  <si>
    <t xml:space="preserve">黄  岚 </t>
  </si>
  <si>
    <t xml:space="preserve">图形的放缩</t>
  </si>
  <si>
    <t xml:space="preserve">刘  杰</t>
  </si>
  <si>
    <t xml:space="preserve">点阵的认识</t>
  </si>
  <si>
    <t xml:space="preserve">唐恩厚  丁小妮</t>
  </si>
  <si>
    <t xml:space="preserve">探索规律</t>
  </si>
  <si>
    <t xml:space="preserve">数的奇偶性</t>
  </si>
  <si>
    <t xml:space="preserve">何军华</t>
  </si>
  <si>
    <t xml:space="preserve">方程</t>
  </si>
  <si>
    <t xml:space="preserve">冯亮</t>
  </si>
  <si>
    <t xml:space="preserve">张玉</t>
  </si>
  <si>
    <t xml:space="preserve">分数的基本性质</t>
  </si>
  <si>
    <t xml:space="preserve">图形的旋转</t>
  </si>
  <si>
    <t xml:space="preserve">马经纬</t>
  </si>
  <si>
    <t xml:space="preserve">搭一搭</t>
  </si>
  <si>
    <t xml:space="preserve">童亚军</t>
  </si>
  <si>
    <t xml:space="preserve">年、月、日</t>
  </si>
  <si>
    <t xml:space="preserve">徐  娜</t>
  </si>
  <si>
    <t xml:space="preserve">一共有多少天</t>
  </si>
  <si>
    <t xml:space="preserve">姜文凯</t>
  </si>
  <si>
    <t xml:space="preserve">陕西师范大学金泰假日花城小学</t>
  </si>
  <si>
    <t xml:space="preserve">倍数与因数的整理复习</t>
  </si>
  <si>
    <t xml:space="preserve">王莉华</t>
  </si>
  <si>
    <t xml:space="preserve">图书馆</t>
  </si>
  <si>
    <t xml:space="preserve">李瑛</t>
  </si>
  <si>
    <t xml:space="preserve">西北核技术研究所子女学校</t>
  </si>
  <si>
    <t xml:space="preserve">左右</t>
  </si>
  <si>
    <t xml:space="preserve">张欢欢</t>
  </si>
  <si>
    <t xml:space="preserve">古人计数——教学设计</t>
  </si>
  <si>
    <t xml:space="preserve">摸球游戏</t>
  </si>
  <si>
    <t xml:space="preserve">看望老人</t>
  </si>
  <si>
    <t xml:space="preserve">商不变的规律</t>
  </si>
  <si>
    <t xml:space="preserve">张小平</t>
  </si>
  <si>
    <t xml:space="preserve">参观苗圃</t>
  </si>
  <si>
    <t xml:space="preserve">赵辰</t>
  </si>
  <si>
    <t xml:space="preserve">字母表示数</t>
  </si>
  <si>
    <t xml:space="preserve">赵  莹</t>
  </si>
  <si>
    <t xml:space="preserve">分香蕉</t>
  </si>
  <si>
    <t xml:space="preserve">赵亚楠</t>
  </si>
  <si>
    <t xml:space="preserve">东南西北</t>
  </si>
  <si>
    <t xml:space="preserve">王亚琴</t>
  </si>
  <si>
    <t xml:space="preserve">西安小学</t>
  </si>
  <si>
    <t xml:space="preserve">十进制计数法</t>
  </si>
  <si>
    <t xml:space="preserve">史利侠</t>
  </si>
  <si>
    <t xml:space="preserve">面的旋转——教学设计</t>
  </si>
  <si>
    <t xml:space="preserve">高美萍</t>
  </si>
  <si>
    <t xml:space="preserve">未央区凤城学校</t>
  </si>
  <si>
    <t xml:space="preserve">搭积木比赛</t>
  </si>
  <si>
    <t xml:space="preserve">王涛</t>
  </si>
  <si>
    <t xml:space="preserve">未央区教师进修学校</t>
  </si>
  <si>
    <t xml:space="preserve">认识角</t>
  </si>
  <si>
    <t xml:space="preserve">王敏</t>
  </si>
  <si>
    <t xml:space="preserve">分物游戏</t>
  </si>
  <si>
    <t xml:space="preserve">张慕艳</t>
  </si>
  <si>
    <t xml:space="preserve">韩晓萍</t>
  </si>
  <si>
    <t xml:space="preserve">岐山县教学研究室</t>
  </si>
  <si>
    <t xml:space="preserve">倒数</t>
  </si>
  <si>
    <t xml:space="preserve">侯海燕</t>
  </si>
  <si>
    <t xml:space="preserve">石油小学</t>
  </si>
  <si>
    <t xml:space="preserve">认识图形</t>
  </si>
  <si>
    <t xml:space="preserve">王列红</t>
  </si>
  <si>
    <t xml:space="preserve">抛硬币</t>
  </si>
  <si>
    <t xml:space="preserve">孙红强</t>
  </si>
  <si>
    <t xml:space="preserve">岐山县麦禾营中心小学</t>
  </si>
  <si>
    <t xml:space="preserve">星期日的安排</t>
  </si>
  <si>
    <t xml:space="preserve">赵   丹</t>
  </si>
  <si>
    <t xml:space="preserve">张  羽</t>
  </si>
  <si>
    <t xml:space="preserve">城关镇营沟小学</t>
  </si>
  <si>
    <t xml:space="preserve">数学广角“植树问题”教学</t>
  </si>
  <si>
    <t xml:space="preserve">美丽的植物园</t>
  </si>
  <si>
    <t xml:space="preserve">组合图形的面积</t>
  </si>
  <si>
    <t xml:space="preserve">赵天成</t>
  </si>
  <si>
    <t xml:space="preserve">陈仓区新街镇郝家庄小学 </t>
  </si>
  <si>
    <t xml:space="preserve">比的认识 </t>
  </si>
  <si>
    <t xml:space="preserve">闫江锋</t>
  </si>
  <si>
    <t xml:space="preserve">陕西省宝鸡市陇县曹家湾镇中心小学</t>
  </si>
  <si>
    <t xml:space="preserve">圆锥的体积</t>
  </si>
  <si>
    <t xml:space="preserve">李红娟</t>
  </si>
  <si>
    <t xml:space="preserve">正比例</t>
  </si>
  <si>
    <t xml:space="preserve">李云利</t>
  </si>
  <si>
    <t xml:space="preserve">陈仓区实验小学</t>
  </si>
  <si>
    <r>
      <rPr>
        <sz val="12"/>
        <rFont val="宋体"/>
        <family val="0"/>
        <charset val="134"/>
      </rPr>
      <t xml:space="preserve">0×5=</t>
    </r>
    <r>
      <rPr>
        <sz val="12"/>
        <rFont val="Noto Sans"/>
        <family val="2"/>
      </rPr>
      <t xml:space="preserve">？</t>
    </r>
  </si>
  <si>
    <t xml:space="preserve">李振东</t>
  </si>
  <si>
    <t xml:space="preserve">牙科闫家庵小学</t>
  </si>
  <si>
    <t xml:space="preserve">刘  静</t>
  </si>
  <si>
    <t xml:space="preserve">农家小院</t>
  </si>
  <si>
    <t xml:space="preserve">王金万</t>
  </si>
  <si>
    <t xml:space="preserve">陇县天成镇铁塬小学</t>
  </si>
  <si>
    <t xml:space="preserve">圆的认识</t>
  </si>
  <si>
    <t xml:space="preserve">徐星华</t>
  </si>
  <si>
    <t xml:space="preserve">有多重</t>
  </si>
  <si>
    <t xml:space="preserve">杨娟侠</t>
  </si>
  <si>
    <t xml:space="preserve">古人计数</t>
  </si>
  <si>
    <t xml:space="preserve">杨艳</t>
  </si>
  <si>
    <t xml:space="preserve">可能性</t>
  </si>
  <si>
    <t xml:space="preserve">姚浩仓胡  彦</t>
  </si>
  <si>
    <t xml:space="preserve">陕西省陇县东南镇东兴小学</t>
  </si>
  <si>
    <t xml:space="preserve">圆柱的体积</t>
  </si>
  <si>
    <t xml:space="preserve">张春利</t>
  </si>
  <si>
    <t xml:space="preserve">曹海龙赵文波</t>
  </si>
  <si>
    <t xml:space="preserve">陕西省陇县东南镇中心小学</t>
  </si>
  <si>
    <t xml:space="preserve">《商的近似数》教学案例</t>
  </si>
  <si>
    <t xml:space="preserve">吕二鹏</t>
  </si>
  <si>
    <t xml:space="preserve">圆的面积</t>
  </si>
  <si>
    <t xml:space="preserve">段美丽</t>
  </si>
  <si>
    <t xml:space="preserve">咸阳市三原县中山街小学</t>
  </si>
  <si>
    <t xml:space="preserve">相交与垂直</t>
  </si>
  <si>
    <t xml:space="preserve">安昕</t>
  </si>
  <si>
    <t xml:space="preserve">渭城区文汇路小学</t>
  </si>
  <si>
    <t xml:space="preserve">认识人民币</t>
  </si>
  <si>
    <t xml:space="preserve">梁亚兰</t>
  </si>
  <si>
    <t xml:space="preserve">咸阳市长武县冉店九年制学校</t>
  </si>
  <si>
    <t xml:space="preserve">刘武娟</t>
  </si>
  <si>
    <t xml:space="preserve">咸阳市兴平市秦岭小学</t>
  </si>
  <si>
    <t xml:space="preserve">王桃利</t>
  </si>
  <si>
    <t xml:space="preserve">咸阳市渭城区文汇路小学</t>
  </si>
  <si>
    <t xml:space="preserve">三角形的面积</t>
  </si>
  <si>
    <t xml:space="preserve">王萍</t>
  </si>
  <si>
    <t xml:space="preserve">咸阳市旬邑县土桥希望小学</t>
  </si>
  <si>
    <t xml:space="preserve">卫星运行时间（第一课时）</t>
  </si>
  <si>
    <t xml:space="preserve">生活中的比</t>
  </si>
  <si>
    <t xml:space="preserve">李华</t>
  </si>
  <si>
    <t xml:space="preserve">王彩丽</t>
  </si>
  <si>
    <t xml:space="preserve">咸阳市长武县彭公中心小学</t>
  </si>
  <si>
    <t xml:space="preserve">李栓民</t>
  </si>
  <si>
    <t xml:space="preserve">咸阳市彬县底店大车小学</t>
  </si>
  <si>
    <t xml:space="preserve">确定位置</t>
  </si>
  <si>
    <t xml:space="preserve">李　青</t>
  </si>
  <si>
    <t xml:space="preserve">邱菊莹</t>
  </si>
  <si>
    <t xml:space="preserve">郭改玲</t>
  </si>
  <si>
    <t xml:space="preserve">铜川市宜君县云梦中小</t>
  </si>
  <si>
    <t xml:space="preserve">起跑线</t>
  </si>
  <si>
    <t xml:space="preserve">杨艳丽</t>
  </si>
  <si>
    <t xml:space="preserve">一米有多长</t>
  </si>
  <si>
    <t xml:space="preserve">张爱英</t>
  </si>
  <si>
    <t xml:space="preserve">铜川市桃园第二中小学</t>
  </si>
  <si>
    <t xml:space="preserve">圆的周长练习课</t>
  </si>
  <si>
    <t xml:space="preserve">张东云</t>
  </si>
  <si>
    <t xml:space="preserve">李　梅</t>
  </si>
  <si>
    <t xml:space="preserve">铜川市印台区红土小学</t>
  </si>
  <si>
    <t xml:space="preserve">三角形的内角和</t>
  </si>
  <si>
    <t xml:space="preserve">李　欣</t>
  </si>
  <si>
    <t xml:space="preserve">唐转香</t>
  </si>
  <si>
    <t xml:space="preserve">确定位置一</t>
  </si>
  <si>
    <t xml:space="preserve">于　蓉</t>
  </si>
  <si>
    <t xml:space="preserve">张惠萍</t>
  </si>
  <si>
    <t xml:space="preserve">数的世界</t>
  </si>
  <si>
    <t xml:space="preserve">段萌萌</t>
  </si>
  <si>
    <t xml:space="preserve">认识减法</t>
  </si>
  <si>
    <t xml:space="preserve">黄　艳</t>
  </si>
  <si>
    <t xml:space="preserve">小明的一天</t>
  </si>
  <si>
    <t xml:space="preserve">李　华</t>
  </si>
  <si>
    <t xml:space="preserve">辨认方向</t>
  </si>
  <si>
    <t xml:space="preserve">整理书包</t>
  </si>
  <si>
    <t xml:space="preserve">薛焕丽</t>
  </si>
  <si>
    <t xml:space="preserve">数字的用处</t>
  </si>
  <si>
    <t xml:space="preserve">张　静</t>
  </si>
  <si>
    <t xml:space="preserve">比赛场次</t>
  </si>
  <si>
    <t xml:space="preserve">赵亚莉</t>
  </si>
  <si>
    <t xml:space="preserve">认识周长</t>
  </si>
  <si>
    <t xml:space="preserve">王宏利</t>
  </si>
  <si>
    <t xml:space="preserve">横山县第二小学</t>
  </si>
  <si>
    <t xml:space="preserve">植树问题</t>
  </si>
  <si>
    <t xml:space="preserve">王步升 </t>
  </si>
  <si>
    <t xml:space="preserve">横山县第二小学  </t>
  </si>
  <si>
    <t xml:space="preserve">字母表示数 </t>
  </si>
  <si>
    <t xml:space="preserve">李靖</t>
  </si>
  <si>
    <t xml:space="preserve">横山县实验中学</t>
  </si>
  <si>
    <r>
      <rPr>
        <sz val="12"/>
        <rFont val="Noto Sans"/>
        <family val="2"/>
      </rPr>
      <t xml:space="preserve">探索与发现（四）</t>
    </r>
    <r>
      <rPr>
        <sz val="12"/>
        <rFont val="宋体"/>
        <family val="0"/>
        <charset val="134"/>
      </rPr>
      <t xml:space="preserve">---</t>
    </r>
    <r>
      <rPr>
        <sz val="12"/>
        <rFont val="Noto Sans"/>
        <family val="2"/>
      </rPr>
      <t xml:space="preserve">商不变的规律</t>
    </r>
  </si>
  <si>
    <t xml:space="preserve">刘莉</t>
  </si>
  <si>
    <t xml:space="preserve">府谷县前石畔学校</t>
  </si>
  <si>
    <t xml:space="preserve">有多少张贴画</t>
  </si>
  <si>
    <t xml:space="preserve">淘气的猴子</t>
  </si>
  <si>
    <t xml:space="preserve">吕利利</t>
  </si>
  <si>
    <t xml:space="preserve">吴堡县二完小</t>
  </si>
  <si>
    <t xml:space="preserve">平行四边形的面积</t>
  </si>
  <si>
    <t xml:space="preserve">延安职业技术学院附属小学</t>
  </si>
  <si>
    <t xml:space="preserve">刘慧</t>
  </si>
  <si>
    <t xml:space="preserve">分数的意义</t>
  </si>
  <si>
    <t xml:space="preserve">白小晶</t>
  </si>
  <si>
    <t xml:space="preserve">数学广角——搭配</t>
  </si>
  <si>
    <t xml:space="preserve">袁利军</t>
  </si>
  <si>
    <t xml:space="preserve">延安市富县城关小学</t>
  </si>
  <si>
    <t xml:space="preserve">李琳</t>
  </si>
  <si>
    <t xml:space="preserve">延安市富县北教场小学</t>
  </si>
  <si>
    <t xml:space="preserve">搭配问题</t>
  </si>
  <si>
    <t xml:space="preserve">张敏</t>
  </si>
  <si>
    <t xml:space="preserve">延安市洛川县水利希望小学</t>
  </si>
  <si>
    <t xml:space="preserve">陈淑芳</t>
  </si>
  <si>
    <t xml:space="preserve">倒数的认识</t>
  </si>
  <si>
    <t xml:space="preserve">杜建芳</t>
  </si>
  <si>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的倍数的特征</t>
    </r>
  </si>
  <si>
    <t xml:space="preserve">高永东</t>
  </si>
  <si>
    <t xml:space="preserve">认识钟表</t>
  </si>
  <si>
    <t xml:space="preserve">张茂伟</t>
  </si>
  <si>
    <t xml:space="preserve">三角形的认识</t>
  </si>
  <si>
    <t xml:space="preserve">马雷刚</t>
  </si>
  <si>
    <t xml:space="preserve">延安市富县吉子现镇中心小学</t>
  </si>
  <si>
    <t xml:space="preserve">有余数的除法</t>
  </si>
  <si>
    <t xml:space="preserve">弥小玲</t>
  </si>
  <si>
    <t xml:space="preserve">陕西省富县高迪希望小学</t>
  </si>
  <si>
    <t xml:space="preserve">连除的简便运算</t>
  </si>
  <si>
    <t xml:space="preserve">高永乐</t>
  </si>
  <si>
    <t xml:space="preserve">分数乘法解决问题一</t>
  </si>
  <si>
    <t xml:space="preserve">孔翠翠</t>
  </si>
  <si>
    <t xml:space="preserve">延安市富县张家湾中心小学</t>
  </si>
  <si>
    <t xml:space="preserve">圆柱的表面积</t>
  </si>
  <si>
    <t xml:space="preserve">张延宁 </t>
  </si>
  <si>
    <t xml:space="preserve">大荔县荔东小学 </t>
  </si>
  <si>
    <t xml:space="preserve"> 倒数的认识</t>
  </si>
  <si>
    <t xml:space="preserve">王芳</t>
  </si>
  <si>
    <t xml:space="preserve">华阴市城关小学</t>
  </si>
  <si>
    <t xml:space="preserve">找最大公因数</t>
  </si>
  <si>
    <t xml:space="preserve">张小萌</t>
  </si>
  <si>
    <t xml:space="preserve">大荔县城关镇中心小学</t>
  </si>
  <si>
    <t xml:space="preserve">长方体的表面积</t>
  </si>
  <si>
    <t xml:space="preserve">鸡兔同笼与教学反思</t>
  </si>
  <si>
    <t xml:space="preserve">马文辉</t>
  </si>
  <si>
    <t xml:space="preserve">搭配中的学问 </t>
  </si>
  <si>
    <t xml:space="preserve"> 杜碧荣</t>
  </si>
  <si>
    <t xml:space="preserve">前  后 </t>
  </si>
  <si>
    <t xml:space="preserve">澄城县实验小学</t>
  </si>
  <si>
    <t xml:space="preserve">求一个数的几分之几是多少实际问题</t>
  </si>
  <si>
    <t xml:space="preserve">常丽君</t>
  </si>
  <si>
    <t xml:space="preserve">找最大公因数与思考</t>
  </si>
  <si>
    <t xml:space="preserve">谯元文</t>
  </si>
  <si>
    <t xml:space="preserve">西乡县教研室   </t>
  </si>
  <si>
    <t xml:space="preserve">生活中的推理</t>
  </si>
  <si>
    <t xml:space="preserve">《乘法估算》</t>
  </si>
  <si>
    <t xml:space="preserve">谢登峰</t>
  </si>
  <si>
    <t xml:space="preserve">城固县考院实验小学</t>
  </si>
  <si>
    <t xml:space="preserve">《确定位置（一）》</t>
  </si>
  <si>
    <t xml:space="preserve">熊炬</t>
  </si>
  <si>
    <r>
      <rPr>
        <sz val="12"/>
        <rFont val="Noto Sans"/>
        <family val="2"/>
      </rPr>
      <t xml:space="preserve">汉台区实验小学</t>
    </r>
    <r>
      <rPr>
        <sz val="12"/>
        <rFont val="宋体"/>
        <family val="0"/>
        <charset val="134"/>
      </rPr>
      <t xml:space="preserve">(</t>
    </r>
    <r>
      <rPr>
        <sz val="12"/>
        <rFont val="Noto Sans"/>
        <family val="2"/>
      </rPr>
      <t xml:space="preserve">文章封面为中山街小学</t>
    </r>
    <r>
      <rPr>
        <sz val="12"/>
        <rFont val="宋体"/>
        <family val="0"/>
        <charset val="134"/>
      </rPr>
      <t xml:space="preserve">)</t>
    </r>
  </si>
  <si>
    <t xml:space="preserve">《正负数》</t>
  </si>
  <si>
    <t xml:space="preserve">王  花</t>
  </si>
  <si>
    <t xml:space="preserve">《分数乘整数》</t>
  </si>
  <si>
    <t xml:space="preserve">陈建明</t>
  </si>
  <si>
    <t xml:space="preserve">汉师附小</t>
  </si>
  <si>
    <t xml:space="preserve">组合图形面积</t>
  </si>
  <si>
    <t xml:space="preserve">孙  媛</t>
  </si>
  <si>
    <t xml:space="preserve">《图形的旋转》</t>
  </si>
  <si>
    <t xml:space="preserve">杨莉</t>
  </si>
  <si>
    <t xml:space="preserve">李晓波</t>
  </si>
  <si>
    <t xml:space="preserve">《小数的大小比较》</t>
  </si>
  <si>
    <t xml:space="preserve">李晓凤</t>
  </si>
  <si>
    <t xml:space="preserve">宁强县北关小学</t>
  </si>
  <si>
    <t xml:space="preserve">《古人计数》</t>
  </si>
  <si>
    <t xml:space="preserve">李姚贵</t>
  </si>
  <si>
    <t xml:space="preserve">长方体和正方体的体积</t>
  </si>
  <si>
    <t xml:space="preserve">徐义忠</t>
  </si>
  <si>
    <t xml:space="preserve">有趣的测量</t>
  </si>
  <si>
    <t xml:space="preserve">《认识图形》</t>
  </si>
  <si>
    <t xml:space="preserve">陈丽</t>
  </si>
  <si>
    <t xml:space="preserve">陕西省西乡县金牛小学</t>
  </si>
  <si>
    <t xml:space="preserve">何枝波</t>
  </si>
  <si>
    <t xml:space="preserve">《圆的认识（一）》</t>
  </si>
  <si>
    <t xml:space="preserve">许英</t>
  </si>
  <si>
    <t xml:space="preserve">有多少点子</t>
  </si>
  <si>
    <t xml:space="preserve">严冬梅</t>
  </si>
  <si>
    <t xml:space="preserve">汉中经济开发区莲花寺小学</t>
  </si>
  <si>
    <t xml:space="preserve">用字母表示数</t>
  </si>
  <si>
    <t xml:space="preserve">杨懿红</t>
  </si>
  <si>
    <t xml:space="preserve">上下</t>
  </si>
  <si>
    <t xml:space="preserve">谯泽荣</t>
  </si>
  <si>
    <t xml:space="preserve">西乡县东关小学</t>
  </si>
  <si>
    <t xml:space="preserve">观察的范围</t>
  </si>
  <si>
    <t xml:space="preserve">孙勇</t>
  </si>
  <si>
    <t xml:space="preserve">汉台区实验小学</t>
  </si>
  <si>
    <t xml:space="preserve">《正负数（一）》</t>
  </si>
  <si>
    <t xml:space="preserve">邓丽荣</t>
  </si>
  <si>
    <t xml:space="preserve">《买文具》</t>
  </si>
  <si>
    <t xml:space="preserve">胡菊英</t>
  </si>
  <si>
    <t xml:space="preserve">李凤</t>
  </si>
  <si>
    <t xml:space="preserve">分数的再认识</t>
  </si>
  <si>
    <r>
      <rPr>
        <sz val="12"/>
        <color rgb="FF000000"/>
        <rFont val="Noto Sans"/>
        <family val="2"/>
      </rPr>
      <t xml:space="preserve">四年级数学下册《数学广角</t>
    </r>
    <r>
      <rPr>
        <sz val="12"/>
        <color rgb="FF000000"/>
        <rFont val="宋体"/>
        <family val="0"/>
        <charset val="134"/>
      </rPr>
      <t xml:space="preserve">--</t>
    </r>
    <r>
      <rPr>
        <sz val="12"/>
        <color rgb="FF000000"/>
        <rFont val="Noto Sans"/>
        <family val="2"/>
      </rPr>
      <t xml:space="preserve">栽树问题》</t>
    </r>
  </si>
  <si>
    <t xml:space="preserve">汉台区北关中心小学</t>
  </si>
  <si>
    <t xml:space="preserve">《数字的应用》</t>
  </si>
  <si>
    <t xml:space="preserve">周  峰</t>
  </si>
  <si>
    <t xml:space="preserve">“比例的意义和基本性质”</t>
  </si>
  <si>
    <t xml:space="preserve">等可能性与公平性</t>
  </si>
  <si>
    <t xml:space="preserve">金有芝</t>
  </si>
  <si>
    <t xml:space="preserve">汉阴县实验小学</t>
  </si>
  <si>
    <t xml:space="preserve">排队问题</t>
  </si>
  <si>
    <t xml:space="preserve">杨金娥</t>
  </si>
  <si>
    <t xml:space="preserve">安康高新区第一小学</t>
  </si>
  <si>
    <t xml:space="preserve">数学广角——烙饼问题</t>
  </si>
  <si>
    <t xml:space="preserve">李  澜</t>
  </si>
  <si>
    <t xml:space="preserve">方程的意义</t>
  </si>
  <si>
    <t xml:space="preserve">李天琴</t>
  </si>
  <si>
    <t xml:space="preserve">万以内数的读写</t>
  </si>
  <si>
    <t xml:space="preserve">谢厚春</t>
  </si>
  <si>
    <t xml:space="preserve">梯形的面积</t>
  </si>
  <si>
    <t xml:space="preserve">黄晓红</t>
  </si>
  <si>
    <t xml:space="preserve">王 丹</t>
  </si>
  <si>
    <t xml:space="preserve">分与合</t>
  </si>
  <si>
    <t xml:space="preserve">鲁  艳</t>
  </si>
  <si>
    <t xml:space="preserve">解决问题</t>
  </si>
  <si>
    <t xml:space="preserve">危  涛</t>
  </si>
  <si>
    <t xml:space="preserve">陈笃芳</t>
  </si>
  <si>
    <t xml:space="preserve">简单的排列与组合</t>
  </si>
  <si>
    <t xml:space="preserve">陈海云</t>
  </si>
  <si>
    <t xml:space="preserve">统计与可能性</t>
  </si>
  <si>
    <t xml:space="preserve">汪慧明</t>
  </si>
  <si>
    <t xml:space="preserve">洪汉燕</t>
  </si>
  <si>
    <t xml:space="preserve">等候时间的问题</t>
  </si>
  <si>
    <t xml:space="preserve">冯艳</t>
  </si>
  <si>
    <t xml:space="preserve">徐春梅</t>
  </si>
  <si>
    <t xml:space="preserve">中位数</t>
  </si>
  <si>
    <t xml:space="preserve">赵小雪</t>
  </si>
  <si>
    <t xml:space="preserve">尹成志</t>
  </si>
  <si>
    <t xml:space="preserve">四边形</t>
  </si>
  <si>
    <t xml:space="preserve">陈振辉</t>
  </si>
  <si>
    <t xml:space="preserve">旋转</t>
  </si>
  <si>
    <t xml:space="preserve">汪 娥</t>
  </si>
  <si>
    <t xml:space="preserve">汉滨区东坝小学</t>
  </si>
  <si>
    <t xml:space="preserve">直线，射线和角</t>
  </si>
  <si>
    <r>
      <rPr>
        <sz val="12"/>
        <color rgb="FF000000"/>
        <rFont val="Noto Sans"/>
        <family val="2"/>
      </rPr>
      <t xml:space="preserve">数学广角</t>
    </r>
    <r>
      <rPr>
        <sz val="12"/>
        <color rgb="FF000000"/>
        <rFont val="宋体"/>
        <family val="0"/>
        <charset val="134"/>
      </rPr>
      <t xml:space="preserve">--</t>
    </r>
    <r>
      <rPr>
        <sz val="12"/>
        <color rgb="FF000000"/>
        <rFont val="Noto Sans"/>
        <family val="2"/>
      </rPr>
      <t xml:space="preserve">搭配（一）</t>
    </r>
  </si>
  <si>
    <t xml:space="preserve">畅红梅</t>
  </si>
  <si>
    <t xml:space="preserve">长方形和正方形的周</t>
  </si>
  <si>
    <t xml:space="preserve">田园菊</t>
  </si>
  <si>
    <t xml:space="preserve">平移和旋转</t>
  </si>
  <si>
    <t xml:space="preserve">周正聪</t>
  </si>
  <si>
    <t xml:space="preserve">锐角和钝角</t>
  </si>
  <si>
    <t xml:space="preserve">兰春梅</t>
  </si>
  <si>
    <t xml:space="preserve">数字编码</t>
  </si>
  <si>
    <t xml:space="preserve">徐玲</t>
  </si>
  <si>
    <t xml:space="preserve">找次品</t>
  </si>
  <si>
    <t xml:space="preserve">喻  婷</t>
  </si>
  <si>
    <t xml:space="preserve">一亿有多大</t>
  </si>
  <si>
    <t xml:space="preserve"> 徐娥</t>
  </si>
  <si>
    <t xml:space="preserve">安康市第二小学 </t>
  </si>
  <si>
    <t xml:space="preserve">陈永</t>
  </si>
  <si>
    <t xml:space="preserve">商洛市小学</t>
  </si>
  <si>
    <t xml:space="preserve">姜秀菊</t>
  </si>
  <si>
    <t xml:space="preserve">同分母分数加减法</t>
  </si>
  <si>
    <t xml:space="preserve">舒永忠</t>
  </si>
  <si>
    <t xml:space="preserve">镇安县云盖寺镇中心校</t>
  </si>
  <si>
    <t xml:space="preserve">比的基本性质</t>
  </si>
  <si>
    <t xml:space="preserve">毛加丹</t>
  </si>
  <si>
    <t xml:space="preserve">百分数的意义</t>
  </si>
  <si>
    <t xml:space="preserve">金延青</t>
  </si>
  <si>
    <t xml:space="preserve">商州区刘湾办事处任塬小学   </t>
  </si>
  <si>
    <t xml:space="preserve">纵向复式条形统计图</t>
  </si>
  <si>
    <t xml:space="preserve">杨　沛</t>
  </si>
  <si>
    <t xml:space="preserve">长方形和正方形的周长</t>
  </si>
  <si>
    <t xml:space="preserve"> 刘佰燕</t>
  </si>
  <si>
    <t xml:space="preserve">柞水县城关小学  </t>
  </si>
  <si>
    <t xml:space="preserve">柴阿利</t>
  </si>
  <si>
    <t xml:space="preserve">数字与编码</t>
  </si>
  <si>
    <t xml:space="preserve">数学广角——简单排列教学案例</t>
  </si>
  <si>
    <t xml:space="preserve">时间的计算</t>
  </si>
  <si>
    <t xml:space="preserve">冯晓宁</t>
  </si>
  <si>
    <r>
      <rPr>
        <sz val="12"/>
        <rFont val="宋体"/>
        <family val="0"/>
        <charset val="134"/>
      </rPr>
      <t xml:space="preserve">1000</t>
    </r>
    <r>
      <rPr>
        <sz val="12"/>
        <rFont val="Noto Sans"/>
        <family val="2"/>
      </rPr>
      <t xml:space="preserve">以内数的大小比较</t>
    </r>
  </si>
  <si>
    <t xml:space="preserve">游淑兰</t>
  </si>
  <si>
    <t xml:space="preserve">比例尺</t>
  </si>
  <si>
    <r>
      <rPr>
        <b val="true"/>
        <sz val="12"/>
        <color rgb="FF000000"/>
        <rFont val="Noto Sans"/>
        <family val="2"/>
      </rPr>
      <t xml:space="preserve">二等奖（</t>
    </r>
    <r>
      <rPr>
        <b val="true"/>
        <sz val="12"/>
        <color rgb="FF000000"/>
        <rFont val="宋体"/>
        <family val="0"/>
        <charset val="134"/>
      </rPr>
      <t xml:space="preserve">337</t>
    </r>
    <r>
      <rPr>
        <b val="true"/>
        <sz val="12"/>
        <color rgb="FF000000"/>
        <rFont val="Noto Sans"/>
        <family val="2"/>
      </rPr>
      <t xml:space="preserve">件）</t>
    </r>
  </si>
  <si>
    <t xml:space="preserve">杨野</t>
  </si>
  <si>
    <t xml:space="preserve">西影路小学</t>
  </si>
  <si>
    <t xml:space="preserve">董  莉</t>
  </si>
  <si>
    <t xml:space="preserve">旅游中的数学</t>
  </si>
  <si>
    <t xml:space="preserve">张蕊</t>
  </si>
  <si>
    <t xml:space="preserve">分数的初步认识</t>
  </si>
  <si>
    <t xml:space="preserve">李建卫</t>
  </si>
  <si>
    <t xml:space="preserve">铅笔有多长</t>
  </si>
  <si>
    <t xml:space="preserve">温度</t>
  </si>
  <si>
    <t xml:space="preserve">任天平</t>
  </si>
  <si>
    <t xml:space="preserve">齐宏超</t>
  </si>
  <si>
    <t xml:space="preserve">西咸新区沣东新城严家渠小学</t>
  </si>
  <si>
    <t xml:space="preserve">时分秒的认识</t>
  </si>
  <si>
    <t xml:space="preserve">王  雪</t>
  </si>
  <si>
    <t xml:space="preserve">参观博物馆</t>
  </si>
  <si>
    <t xml:space="preserve">数学广角</t>
  </si>
  <si>
    <t xml:space="preserve">惠海青</t>
  </si>
  <si>
    <r>
      <rPr>
        <sz val="12"/>
        <color rgb="FF000000"/>
        <rFont val="宋体"/>
        <family val="0"/>
        <charset val="134"/>
      </rPr>
      <t xml:space="preserve">6</t>
    </r>
    <r>
      <rPr>
        <sz val="12"/>
        <color rgb="FF000000"/>
        <rFont val="Noto Sans"/>
        <family val="2"/>
      </rPr>
      <t xml:space="preserve">的乘法口诀</t>
    </r>
  </si>
  <si>
    <t xml:space="preserve">卢喜婷</t>
  </si>
  <si>
    <t xml:space="preserve">前后</t>
  </si>
  <si>
    <t xml:space="preserve">董潇</t>
  </si>
  <si>
    <t xml:space="preserve">加冬玲</t>
  </si>
  <si>
    <t xml:space="preserve">贾  荣</t>
  </si>
  <si>
    <t xml:space="preserve">梯形面积</t>
  </si>
  <si>
    <t xml:space="preserve">李  瑞</t>
  </si>
  <si>
    <t xml:space="preserve">整理房间</t>
  </si>
  <si>
    <t xml:space="preserve">李晓锋</t>
  </si>
  <si>
    <t xml:space="preserve">相遇教学设计</t>
  </si>
  <si>
    <t xml:space="preserve">何鸽</t>
  </si>
  <si>
    <t xml:space="preserve">解方程</t>
  </si>
  <si>
    <t xml:space="preserve">智力迷宫岛</t>
  </si>
  <si>
    <t xml:space="preserve">点阵中的规律</t>
  </si>
  <si>
    <t xml:space="preserve">吕  春</t>
  </si>
  <si>
    <t xml:space="preserve">任晓燕</t>
  </si>
  <si>
    <t xml:space="preserve">乘法分配率</t>
  </si>
  <si>
    <t xml:space="preserve">师小敏</t>
  </si>
  <si>
    <t xml:space="preserve">反比例的意义</t>
  </si>
  <si>
    <t xml:space="preserve">韦  霏</t>
  </si>
  <si>
    <t xml:space="preserve">西安市碑林区永宁小学</t>
  </si>
  <si>
    <t xml:space="preserve">魏  伟</t>
  </si>
  <si>
    <t xml:space="preserve">确定起跑线</t>
  </si>
  <si>
    <t xml:space="preserve">田英</t>
  </si>
  <si>
    <t xml:space="preserve">肖娟</t>
  </si>
  <si>
    <t xml:space="preserve">温  海</t>
  </si>
  <si>
    <t xml:space="preserve">李  慧</t>
  </si>
  <si>
    <t xml:space="preserve">什么是面积</t>
  </si>
  <si>
    <t xml:space="preserve">高  芸</t>
  </si>
  <si>
    <t xml:space="preserve">师小敏杭  艳</t>
  </si>
  <si>
    <t xml:space="preserve">王  波</t>
  </si>
  <si>
    <t xml:space="preserve">西安市莲湖区庆安小学</t>
  </si>
  <si>
    <t xml:space="preserve">前   后</t>
  </si>
  <si>
    <t xml:space="preserve">闫  维</t>
  </si>
  <si>
    <t xml:space="preserve">烙饼的学问</t>
  </si>
  <si>
    <t xml:space="preserve">王佳坤</t>
  </si>
  <si>
    <t xml:space="preserve">温度（认识负数）</t>
  </si>
  <si>
    <t xml:space="preserve">张方</t>
  </si>
  <si>
    <t xml:space="preserve">相遇</t>
  </si>
  <si>
    <t xml:space="preserve">复式折线统计图</t>
  </si>
  <si>
    <t xml:space="preserve">张合群</t>
  </si>
  <si>
    <t xml:space="preserve">樊  芸</t>
  </si>
  <si>
    <t xml:space="preserve">西安工业大学附属小学</t>
  </si>
  <si>
    <t xml:space="preserve">异分母分数加减法</t>
  </si>
  <si>
    <t xml:space="preserve">商  燕</t>
  </si>
  <si>
    <t xml:space="preserve">韩  亮</t>
  </si>
  <si>
    <t xml:space="preserve">韩雪峰</t>
  </si>
  <si>
    <t xml:space="preserve">百分数的应用（三）</t>
  </si>
  <si>
    <t xml:space="preserve">鲁宴秋</t>
  </si>
  <si>
    <t xml:space="preserve">张璐</t>
  </si>
  <si>
    <t xml:space="preserve">西安市未央区西航三校</t>
  </si>
  <si>
    <t xml:space="preserve">钱  朋</t>
  </si>
  <si>
    <t xml:space="preserve">西安市新城区后宰门小学</t>
  </si>
  <si>
    <t xml:space="preserve">陈婷</t>
  </si>
  <si>
    <t xml:space="preserve">路程时间与速度</t>
  </si>
  <si>
    <t xml:space="preserve">高娟</t>
  </si>
  <si>
    <t xml:space="preserve">折扣</t>
  </si>
  <si>
    <t xml:space="preserve">王亮</t>
  </si>
  <si>
    <t xml:space="preserve">游戏公平</t>
  </si>
  <si>
    <t xml:space="preserve">薛  薇</t>
  </si>
  <si>
    <t xml:space="preserve">薛小娟</t>
  </si>
  <si>
    <t xml:space="preserve">西咸新区沣东新城先锋小学</t>
  </si>
  <si>
    <t xml:space="preserve">一个数除以小数</t>
  </si>
  <si>
    <t xml:space="preserve">王莉</t>
  </si>
  <si>
    <t xml:space="preserve">柳静</t>
  </si>
  <si>
    <t xml:space="preserve">马雯诚</t>
  </si>
  <si>
    <t xml:space="preserve">体积与容积</t>
  </si>
  <si>
    <t xml:space="preserve">确定位置（二）</t>
  </si>
  <si>
    <t xml:space="preserve">赵小卫</t>
  </si>
  <si>
    <t xml:space="preserve">快乐的午餐</t>
  </si>
  <si>
    <t xml:space="preserve">韩  维</t>
  </si>
  <si>
    <t xml:space="preserve">线的认识</t>
  </si>
  <si>
    <t xml:space="preserve">王哲妮</t>
  </si>
  <si>
    <t xml:space="preserve">购物小票</t>
  </si>
  <si>
    <t xml:space="preserve">认识分数（分一分）</t>
  </si>
  <si>
    <t xml:space="preserve">明  颖</t>
  </si>
  <si>
    <t xml:space="preserve">张颖</t>
  </si>
  <si>
    <t xml:space="preserve">邢婕</t>
  </si>
  <si>
    <t xml:space="preserve">有多少粘贴画</t>
  </si>
  <si>
    <t xml:space="preserve">董晓明 张素萍</t>
  </si>
  <si>
    <t xml:space="preserve">起跑线数学活动设计</t>
  </si>
  <si>
    <t xml:space="preserve">岳社宁</t>
  </si>
  <si>
    <t xml:space="preserve">高新区天王镇八庙小学</t>
  </si>
  <si>
    <t xml:space="preserve">四边形分类</t>
  </si>
  <si>
    <t xml:space="preserve">何慧</t>
  </si>
  <si>
    <t xml:space="preserve">反比例</t>
  </si>
  <si>
    <t xml:space="preserve">白永武</t>
  </si>
  <si>
    <t xml:space="preserve">陇县火烧寨镇中心小学</t>
  </si>
  <si>
    <t xml:space="preserve">《乘法分配律》导学案</t>
  </si>
  <si>
    <t xml:space="preserve">郭伟丽</t>
  </si>
  <si>
    <t xml:space="preserve">背土豆</t>
  </si>
  <si>
    <t xml:space="preserve">靳玲霞</t>
  </si>
  <si>
    <t xml:space="preserve">变化的量的</t>
  </si>
  <si>
    <t xml:space="preserve">刘娜</t>
  </si>
  <si>
    <t xml:space="preserve">大庆路小学</t>
  </si>
  <si>
    <t xml:space="preserve">谁先走导学案</t>
  </si>
  <si>
    <t xml:space="preserve">刘艳</t>
  </si>
  <si>
    <t xml:space="preserve">吕宏娟</t>
  </si>
  <si>
    <t xml:space="preserve">小熊请客</t>
  </si>
  <si>
    <t xml:space="preserve">苏凯琼</t>
  </si>
  <si>
    <t xml:space="preserve">陕西省宝鸡市渭滨区金陵小学 </t>
  </si>
  <si>
    <t xml:space="preserve">张今花</t>
  </si>
  <si>
    <t xml:space="preserve">蔡  婧</t>
  </si>
  <si>
    <t xml:space="preserve">李  霞</t>
  </si>
  <si>
    <t xml:space="preserve">买新书</t>
  </si>
  <si>
    <t xml:space="preserve">李红超</t>
  </si>
  <si>
    <t xml:space="preserve">李晓桃</t>
  </si>
  <si>
    <t xml:space="preserve">刘权录 </t>
  </si>
  <si>
    <t xml:space="preserve">高新区天王镇王家堡小学 </t>
  </si>
  <si>
    <t xml:space="preserve">商是两位数的笔算除法</t>
  </si>
  <si>
    <t xml:space="preserve">秦玉全</t>
  </si>
  <si>
    <t xml:space="preserve">认识负数</t>
  </si>
  <si>
    <t xml:space="preserve">王会</t>
  </si>
  <si>
    <t xml:space="preserve">肖萍</t>
  </si>
  <si>
    <t xml:space="preserve">陈仓路小学</t>
  </si>
  <si>
    <t xml:space="preserve">租船</t>
  </si>
  <si>
    <t xml:space="preserve">中位数和众数</t>
  </si>
  <si>
    <t xml:space="preserve">白云侠</t>
  </si>
  <si>
    <t xml:space="preserve">比的化简</t>
  </si>
  <si>
    <t xml:space="preserve">张亚利</t>
  </si>
  <si>
    <t xml:space="preserve">做家务</t>
  </si>
  <si>
    <t xml:space="preserve">陈仁刚</t>
  </si>
  <si>
    <t xml:space="preserve">陇县东风镇中心小学</t>
  </si>
  <si>
    <t xml:space="preserve">正比例的意义导学案</t>
  </si>
  <si>
    <t xml:space="preserve">楚晓密</t>
  </si>
  <si>
    <t xml:space="preserve">宝鸡市渭滨区高家村小学</t>
  </si>
  <si>
    <t xml:space="preserve">韩治国</t>
  </si>
  <si>
    <t xml:space="preserve">刘春</t>
  </si>
  <si>
    <t xml:space="preserve">铺地砖的学问</t>
  </si>
  <si>
    <t xml:space="preserve">薛文会</t>
  </si>
  <si>
    <t xml:space="preserve">岐山县大营九年制学校</t>
  </si>
  <si>
    <t xml:space="preserve">送温暖</t>
  </si>
  <si>
    <t xml:space="preserve">张红宁</t>
  </si>
  <si>
    <t xml:space="preserve">起跑线导学单</t>
  </si>
  <si>
    <t xml:space="preserve">六年级数学利息</t>
  </si>
  <si>
    <t xml:space="preserve">白小军</t>
  </si>
  <si>
    <t xml:space="preserve">《角的初步认识》</t>
  </si>
  <si>
    <t xml:space="preserve">高均辉</t>
  </si>
  <si>
    <t xml:space="preserve">三年级数学《周长》教学案例   </t>
  </si>
  <si>
    <t xml:space="preserve">苟蓉</t>
  </si>
  <si>
    <t xml:space="preserve">《简单的数据据分析》</t>
  </si>
  <si>
    <t xml:space="preserve">李铁龙</t>
  </si>
  <si>
    <t xml:space="preserve">《大数的初步认识》教学设计</t>
  </si>
  <si>
    <t xml:space="preserve">夏平利</t>
  </si>
  <si>
    <r>
      <rPr>
        <sz val="12"/>
        <color rgb="FF000000"/>
        <rFont val="Noto Sans"/>
        <family val="2"/>
      </rPr>
      <t xml:space="preserve">咸阳市武功县</t>
    </r>
    <r>
      <rPr>
        <sz val="12"/>
        <color rgb="FF000000"/>
        <rFont val="宋体"/>
        <family val="0"/>
        <charset val="134"/>
      </rPr>
      <t xml:space="preserve">5702</t>
    </r>
    <r>
      <rPr>
        <sz val="12"/>
        <color rgb="FF000000"/>
        <rFont val="Noto Sans"/>
        <family val="2"/>
      </rPr>
      <t xml:space="preserve">小学</t>
    </r>
  </si>
  <si>
    <t xml:space="preserve">乘法分配律</t>
  </si>
  <si>
    <t xml:space="preserve">鱼文娟</t>
  </si>
  <si>
    <t xml:space="preserve">咸阳市长武县地掌中心小学</t>
  </si>
  <si>
    <t xml:space="preserve">王亚兰</t>
  </si>
  <si>
    <t xml:space="preserve">咸阳市彬县实验小学</t>
  </si>
  <si>
    <t xml:space="preserve">刘文朋</t>
  </si>
  <si>
    <t xml:space="preserve">咸阳市旬邑县郑家镇中心小学</t>
  </si>
  <si>
    <t xml:space="preserve">百分数应用题</t>
  </si>
  <si>
    <t xml:space="preserve">刘养维</t>
  </si>
  <si>
    <t xml:space="preserve">咸阳市兴平市庄头小学</t>
  </si>
  <si>
    <t xml:space="preserve">体积和容积</t>
  </si>
  <si>
    <t xml:space="preserve">林海燕</t>
  </si>
  <si>
    <t xml:space="preserve">咸阳市永寿县城关小学</t>
  </si>
  <si>
    <t xml:space="preserve">刘亚辉</t>
  </si>
  <si>
    <t xml:space="preserve">咸阳市武功县新兴小学</t>
  </si>
  <si>
    <t xml:space="preserve">杨亚维</t>
  </si>
  <si>
    <t xml:space="preserve">巨亚梅</t>
  </si>
  <si>
    <t xml:space="preserve">咸阳市兴平市兴化小学</t>
  </si>
  <si>
    <t xml:space="preserve">快乐的动物</t>
  </si>
  <si>
    <t xml:space="preserve">张再再</t>
  </si>
  <si>
    <t xml:space="preserve">分数线额基本性质</t>
  </si>
  <si>
    <t xml:space="preserve">薛喜霞</t>
  </si>
  <si>
    <t xml:space="preserve">咸阳市武功县南仁乡赵村小学</t>
  </si>
  <si>
    <t xml:space="preserve">图形的变换</t>
  </si>
  <si>
    <t xml:space="preserve">田静娜</t>
  </si>
  <si>
    <t xml:space="preserve">平行四边形的面积计算</t>
  </si>
  <si>
    <t xml:space="preserve">康亚娟</t>
  </si>
  <si>
    <t xml:space="preserve">小数点搬家</t>
  </si>
  <si>
    <t xml:space="preserve">刘娟</t>
  </si>
  <si>
    <t xml:space="preserve">咸阳市渭城区果子市小学</t>
  </si>
  <si>
    <t xml:space="preserve">李鑫</t>
  </si>
  <si>
    <t xml:space="preserve">咸阳市秦都区中华路小学</t>
  </si>
  <si>
    <t xml:space="preserve">许喜锋</t>
  </si>
  <si>
    <t xml:space="preserve">胡梅</t>
  </si>
  <si>
    <t xml:space="preserve">韩宁侠</t>
  </si>
  <si>
    <t xml:space="preserve">咸阳市兴平市丰仪中心小学</t>
  </si>
  <si>
    <t xml:space="preserve">近似数</t>
  </si>
  <si>
    <t xml:space="preserve">肖小艳</t>
  </si>
  <si>
    <t xml:space="preserve">冯　郡</t>
  </si>
  <si>
    <t xml:space="preserve">铜川市青年路小学</t>
  </si>
  <si>
    <t xml:space="preserve">李秋芳</t>
  </si>
  <si>
    <t xml:space="preserve">从不同位置观察物体</t>
  </si>
  <si>
    <t xml:space="preserve">刘玉芳</t>
  </si>
  <si>
    <t xml:space="preserve">吕春宁</t>
  </si>
  <si>
    <t xml:space="preserve">宋进军</t>
  </si>
  <si>
    <t xml:space="preserve">铜川市宜君云梦乡中心小学</t>
  </si>
  <si>
    <t xml:space="preserve">王军朝</t>
  </si>
  <si>
    <t xml:space="preserve">王亚红</t>
  </si>
  <si>
    <t xml:space="preserve">三角形三边关系</t>
  </si>
  <si>
    <t xml:space="preserve">杨炳娜</t>
  </si>
  <si>
    <t xml:space="preserve">赵百艳</t>
  </si>
  <si>
    <t xml:space="preserve">分数的大小</t>
  </si>
  <si>
    <t xml:space="preserve">柴慧娥</t>
  </si>
  <si>
    <t xml:space="preserve">铜川市新区文家明德小学</t>
  </si>
  <si>
    <t xml:space="preserve">宋莹君</t>
  </si>
  <si>
    <t xml:space="preserve">田惠玲</t>
  </si>
  <si>
    <t xml:space="preserve">王红侠</t>
  </si>
  <si>
    <t xml:space="preserve">上、下</t>
  </si>
  <si>
    <t xml:space="preserve">王亚莉</t>
  </si>
  <si>
    <t xml:space="preserve">卫星运行时间</t>
  </si>
  <si>
    <t xml:space="preserve">张　鑫</t>
  </si>
  <si>
    <t xml:space="preserve">铜川市耀州区塔坡小学</t>
  </si>
  <si>
    <t xml:space="preserve">郭淑丽</t>
  </si>
  <si>
    <t xml:space="preserve">李　冕</t>
  </si>
  <si>
    <t xml:space="preserve">李竹娟</t>
  </si>
  <si>
    <t xml:space="preserve">蒲云霞</t>
  </si>
  <si>
    <t xml:space="preserve">权冬妮</t>
  </si>
  <si>
    <t xml:space="preserve">王　昕</t>
  </si>
  <si>
    <t xml:space="preserve">路程、时间与速度</t>
  </si>
  <si>
    <t xml:space="preserve">尹良燕</t>
  </si>
  <si>
    <t xml:space="preserve">数花生</t>
  </si>
  <si>
    <t xml:space="preserve">张　萍</t>
  </si>
  <si>
    <t xml:space="preserve">分数再认识</t>
  </si>
  <si>
    <t xml:space="preserve">张　颖</t>
  </si>
  <si>
    <t xml:space="preserve">郭　艳</t>
  </si>
  <si>
    <t xml:space="preserve">比大小</t>
  </si>
  <si>
    <t xml:space="preserve">郭延莉</t>
  </si>
  <si>
    <t xml:space="preserve">分类</t>
  </si>
  <si>
    <t xml:space="preserve">韩爱红</t>
  </si>
  <si>
    <t xml:space="preserve">购物</t>
  </si>
  <si>
    <t xml:space="preserve">井文婷</t>
  </si>
  <si>
    <t xml:space="preserve">电影院</t>
  </si>
  <si>
    <t xml:space="preserve">雷印侠</t>
  </si>
  <si>
    <t xml:space="preserve">刘持平</t>
  </si>
  <si>
    <t xml:space="preserve">棒棒糖的诱惑</t>
  </si>
  <si>
    <t xml:space="preserve">权月玲</t>
  </si>
  <si>
    <t xml:space="preserve">成员间的关系</t>
  </si>
  <si>
    <t xml:space="preserve">王　婧</t>
  </si>
  <si>
    <t xml:space="preserve">组合图形的面积（二）</t>
  </si>
  <si>
    <t xml:space="preserve">赵　俊</t>
  </si>
  <si>
    <t xml:space="preserve">朱玉萍</t>
  </si>
  <si>
    <t xml:space="preserve">侯　君</t>
  </si>
  <si>
    <t xml:space="preserve">分一分</t>
  </si>
  <si>
    <t xml:space="preserve">贾志升</t>
  </si>
  <si>
    <t xml:space="preserve"> 神木第八小学</t>
  </si>
  <si>
    <t xml:space="preserve">陈少珍 </t>
  </si>
  <si>
    <t xml:space="preserve">组合图形的面积 </t>
  </si>
  <si>
    <t xml:space="preserve">韩 燕 </t>
  </si>
  <si>
    <t xml:space="preserve">可爱的小企鹅 </t>
  </si>
  <si>
    <t xml:space="preserve">万文娟</t>
  </si>
  <si>
    <t xml:space="preserve">捐书活动</t>
  </si>
  <si>
    <t xml:space="preserve">王美丽 </t>
  </si>
  <si>
    <t xml:space="preserve">生活中的比 </t>
  </si>
  <si>
    <t xml:space="preserve">白莉 </t>
  </si>
  <si>
    <t xml:space="preserve">横山县第二小学 </t>
  </si>
  <si>
    <t xml:space="preserve">什么是周长 </t>
  </si>
  <si>
    <t xml:space="preserve">刘小青</t>
  </si>
  <si>
    <t xml:space="preserve">袁  静</t>
  </si>
  <si>
    <t xml:space="preserve">侯志慧</t>
  </si>
  <si>
    <t xml:space="preserve">刘清列</t>
  </si>
  <si>
    <t xml:space="preserve">横山县实验中学 </t>
  </si>
  <si>
    <t xml:space="preserve">温度 </t>
  </si>
  <si>
    <t xml:space="preserve">李红梅</t>
  </si>
  <si>
    <t xml:space="preserve">陕西省延安市富县城关小学</t>
  </si>
  <si>
    <t xml:space="preserve">长方形、正方形和平行四边形</t>
  </si>
  <si>
    <t xml:space="preserve">赵建芹</t>
  </si>
  <si>
    <t xml:space="preserve">百分数的意义和写法</t>
  </si>
  <si>
    <t xml:space="preserve">乔丽</t>
  </si>
  <si>
    <t xml:space="preserve">贺锋梅</t>
  </si>
  <si>
    <t xml:space="preserve">张磊</t>
  </si>
  <si>
    <t xml:space="preserve">高晓艳</t>
  </si>
  <si>
    <t xml:space="preserve">延安小学</t>
  </si>
  <si>
    <t xml:space="preserve">质数和合数</t>
  </si>
  <si>
    <t xml:space="preserve">黎传梅</t>
  </si>
  <si>
    <t xml:space="preserve">合理安排时间</t>
  </si>
  <si>
    <t xml:space="preserve">宋旸</t>
  </si>
  <si>
    <r>
      <rPr>
        <sz val="12"/>
        <rFont val="宋体"/>
        <family val="0"/>
        <charset val="134"/>
      </rPr>
      <t xml:space="preserve">100</t>
    </r>
    <r>
      <rPr>
        <sz val="12"/>
        <rFont val="Noto Sans"/>
        <family val="2"/>
      </rPr>
      <t xml:space="preserve">以内数的认识</t>
    </r>
  </si>
  <si>
    <t xml:space="preserve">白娜</t>
  </si>
  <si>
    <t xml:space="preserve">猜一猜</t>
  </si>
  <si>
    <t xml:space="preserve">刘东艳</t>
  </si>
  <si>
    <t xml:space="preserve">体积和体积单位</t>
  </si>
  <si>
    <t xml:space="preserve">刘红梅</t>
  </si>
  <si>
    <t xml:space="preserve">小数的初步认识</t>
  </si>
  <si>
    <t xml:space="preserve">曹晓华</t>
  </si>
  <si>
    <r>
      <rPr>
        <sz val="12"/>
        <rFont val="宋体"/>
        <family val="0"/>
        <charset val="134"/>
      </rPr>
      <t xml:space="preserve">24</t>
    </r>
    <r>
      <rPr>
        <sz val="12"/>
        <rFont val="Noto Sans"/>
        <family val="2"/>
      </rPr>
      <t xml:space="preserve">时的计时法</t>
    </r>
  </si>
  <si>
    <t xml:space="preserve">胡萍</t>
  </si>
  <si>
    <t xml:space="preserve">营养午餐</t>
  </si>
  <si>
    <t xml:space="preserve">商的变化规律</t>
  </si>
  <si>
    <t xml:space="preserve">唐忠勤</t>
  </si>
  <si>
    <t xml:space="preserve">任东勤</t>
  </si>
  <si>
    <t xml:space="preserve">富县茶坊镇岔口小学</t>
  </si>
  <si>
    <t xml:space="preserve">比例的基本性质</t>
  </si>
  <si>
    <t xml:space="preserve">许淑荣</t>
  </si>
  <si>
    <t xml:space="preserve">延安市富县起直罗中心小学</t>
  </si>
  <si>
    <r>
      <rPr>
        <sz val="12"/>
        <rFont val="Noto Sans"/>
        <family val="2"/>
      </rPr>
      <t xml:space="preserve">用</t>
    </r>
    <r>
      <rPr>
        <sz val="12"/>
        <rFont val="宋体"/>
        <family val="0"/>
        <charset val="134"/>
      </rPr>
      <t xml:space="preserve">6-9</t>
    </r>
    <r>
      <rPr>
        <sz val="12"/>
        <rFont val="Noto Sans"/>
        <family val="2"/>
      </rPr>
      <t xml:space="preserve">的乘法口诀求商</t>
    </r>
  </si>
  <si>
    <t xml:space="preserve">成亚萍</t>
  </si>
  <si>
    <t xml:space="preserve">王锦丽</t>
  </si>
  <si>
    <t xml:space="preserve">富县南教场小学</t>
  </si>
  <si>
    <t xml:space="preserve">樊桂琴</t>
  </si>
  <si>
    <t xml:space="preserve">认识时间</t>
  </si>
  <si>
    <t xml:space="preserve">张爱芳</t>
  </si>
  <si>
    <t xml:space="preserve">延安市延川县南关小学</t>
  </si>
  <si>
    <t xml:space="preserve">有余数的除法应用题</t>
  </si>
  <si>
    <t xml:space="preserve">郭方</t>
  </si>
  <si>
    <t xml:space="preserve">角的分类</t>
  </si>
  <si>
    <t xml:space="preserve">张娟</t>
  </si>
  <si>
    <t xml:space="preserve">三角形内角和</t>
  </si>
  <si>
    <t xml:space="preserve">贠亚军</t>
  </si>
  <si>
    <t xml:space="preserve">大荔县石槽九龙小学</t>
  </si>
  <si>
    <t xml:space="preserve">三年级上册可能性</t>
  </si>
  <si>
    <t xml:space="preserve">张锋敏</t>
  </si>
  <si>
    <t xml:space="preserve">城郊中心</t>
  </si>
  <si>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的认识</t>
    </r>
  </si>
  <si>
    <t xml:space="preserve">孟媛媛</t>
  </si>
  <si>
    <t xml:space="preserve">岳庙办中心小学</t>
  </si>
  <si>
    <t xml:space="preserve">柳  颖</t>
  </si>
  <si>
    <t xml:space="preserve">用字母表示数 </t>
  </si>
  <si>
    <t xml:space="preserve">邓玉贤</t>
  </si>
  <si>
    <t xml:space="preserve">杨梦丽</t>
  </si>
  <si>
    <t xml:space="preserve">体积单位</t>
  </si>
  <si>
    <t xml:space="preserve">刘婉丽</t>
  </si>
  <si>
    <t xml:space="preserve">大荔县石槽东里小学</t>
  </si>
  <si>
    <t xml:space="preserve">一年级分与合</t>
  </si>
  <si>
    <t xml:space="preserve"> 张快迎</t>
  </si>
  <si>
    <r>
      <rPr>
        <sz val="12"/>
        <rFont val="宋体"/>
        <family val="0"/>
        <charset val="134"/>
      </rPr>
      <t xml:space="preserve">100</t>
    </r>
    <r>
      <rPr>
        <sz val="12"/>
        <rFont val="Noto Sans"/>
        <family val="2"/>
      </rPr>
      <t xml:space="preserve">以内的数的认识 </t>
    </r>
  </si>
  <si>
    <t xml:space="preserve">李娜</t>
  </si>
  <si>
    <t xml:space="preserve">大荔县云棋小学 </t>
  </si>
  <si>
    <t xml:space="preserve">张茫利</t>
  </si>
  <si>
    <t xml:space="preserve">正负数</t>
  </si>
  <si>
    <t xml:space="preserve"> 傅先荣</t>
  </si>
  <si>
    <t xml:space="preserve">看图找关系</t>
  </si>
  <si>
    <t xml:space="preserve">李晓霞</t>
  </si>
  <si>
    <t xml:space="preserve">张勇</t>
  </si>
  <si>
    <t xml:space="preserve">冯晓华</t>
  </si>
  <si>
    <t xml:space="preserve">《圆的面积》</t>
  </si>
  <si>
    <t xml:space="preserve">杨 婧</t>
  </si>
  <si>
    <t xml:space="preserve">洋县洋州镇中小</t>
  </si>
  <si>
    <t xml:space="preserve">《分香蕉》</t>
  </si>
  <si>
    <t xml:space="preserve">杨妮</t>
  </si>
  <si>
    <t xml:space="preserve">花边有多长</t>
  </si>
  <si>
    <t xml:space="preserve">张彩琴</t>
  </si>
  <si>
    <t xml:space="preserve">《认识面积》</t>
  </si>
  <si>
    <t xml:space="preserve">赵辉、王丽红汉中市陕飞一小</t>
  </si>
  <si>
    <t xml:space="preserve">付晓玲   </t>
  </si>
  <si>
    <t xml:space="preserve">康积蓉</t>
  </si>
  <si>
    <t xml:space="preserve">杨小华</t>
  </si>
  <si>
    <r>
      <rPr>
        <sz val="12"/>
        <color rgb="FF000000"/>
        <rFont val="Noto Sans"/>
        <family val="2"/>
      </rPr>
      <t xml:space="preserve">参观苗圃</t>
    </r>
    <r>
      <rPr>
        <sz val="12"/>
        <color rgb="FF000000"/>
        <rFont val="宋体"/>
        <family val="0"/>
        <charset val="134"/>
      </rPr>
      <t xml:space="preserve">-</t>
    </r>
  </si>
  <si>
    <t xml:space="preserve">李云</t>
  </si>
  <si>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的乘法口诀》</t>
    </r>
  </si>
  <si>
    <t xml:space="preserve"> 郭丹</t>
  </si>
  <si>
    <t xml:space="preserve">《分桃子》</t>
  </si>
  <si>
    <t xml:space="preserve">黄磊</t>
  </si>
  <si>
    <t xml:space="preserve">节约</t>
  </si>
  <si>
    <t xml:space="preserve">李聪</t>
  </si>
  <si>
    <t xml:space="preserve">《分物游戏》</t>
  </si>
  <si>
    <t xml:space="preserve">田雪</t>
  </si>
  <si>
    <t xml:space="preserve">汉台区铺镇中心小学</t>
  </si>
  <si>
    <t xml:space="preserve">《百分数的认识》</t>
  </si>
  <si>
    <t xml:space="preserve">《平行四边形的面积》</t>
  </si>
  <si>
    <t xml:space="preserve">余小敏</t>
  </si>
  <si>
    <t xml:space="preserve">汉台区徐望中心小学</t>
  </si>
  <si>
    <t xml:space="preserve">《需要几个轮子》</t>
  </si>
  <si>
    <t xml:space="preserve">韩杰</t>
  </si>
  <si>
    <t xml:space="preserve">汉台区宗营中心小学</t>
  </si>
  <si>
    <t xml:space="preserve">《小小商店》</t>
  </si>
  <si>
    <t xml:space="preserve">李智昌</t>
  </si>
  <si>
    <t xml:space="preserve">镇巴县三元中心小学</t>
  </si>
  <si>
    <t xml:space="preserve">《除数是整十数的笔算除法》</t>
  </si>
  <si>
    <t xml:space="preserve">刘红艳</t>
  </si>
  <si>
    <t xml:space="preserve">西乡县城关中心小学</t>
  </si>
  <si>
    <t xml:space="preserve">秦翠平</t>
  </si>
  <si>
    <t xml:space="preserve">西乡县城关镇草庙小学</t>
  </si>
  <si>
    <t xml:space="preserve">唐岩</t>
  </si>
  <si>
    <t xml:space="preserve">《乘法分配律》</t>
  </si>
  <si>
    <t xml:space="preserve">赵少华</t>
  </si>
  <si>
    <t xml:space="preserve">《起跑线》</t>
  </si>
  <si>
    <t xml:space="preserve">周自强</t>
  </si>
  <si>
    <r>
      <rPr>
        <sz val="12"/>
        <color rgb="FF000000"/>
        <rFont val="Noto Sans"/>
        <family val="2"/>
      </rPr>
      <t xml:space="preserve">《可能性（</t>
    </r>
    <r>
      <rPr>
        <sz val="12"/>
        <color rgb="FF000000"/>
        <rFont val="宋体"/>
        <family val="0"/>
        <charset val="134"/>
      </rPr>
      <t xml:space="preserve">1</t>
    </r>
    <r>
      <rPr>
        <sz val="12"/>
        <color rgb="FF000000"/>
        <rFont val="Noto Sans"/>
        <family val="2"/>
      </rPr>
      <t xml:space="preserve">）》</t>
    </r>
  </si>
  <si>
    <t xml:space="preserve">朱晓琴</t>
  </si>
  <si>
    <t xml:space="preserve">《图形中的规律》</t>
  </si>
  <si>
    <t xml:space="preserve">李小丹</t>
  </si>
  <si>
    <t xml:space="preserve">张凤琴</t>
  </si>
  <si>
    <t xml:space="preserve">《分数的再认识》</t>
  </si>
  <si>
    <t xml:space="preserve">张旭波</t>
  </si>
  <si>
    <t xml:space="preserve">《辨认方向》</t>
  </si>
  <si>
    <t xml:space="preserve">赵菲</t>
  </si>
  <si>
    <t xml:space="preserve">《百分数的应用（四）》</t>
  </si>
  <si>
    <t xml:space="preserve">付晓妮</t>
  </si>
  <si>
    <t xml:space="preserve">汉台区北关小学</t>
  </si>
  <si>
    <t xml:space="preserve">《图形的变换》</t>
  </si>
  <si>
    <t xml:space="preserve">何丽芬</t>
  </si>
  <si>
    <t xml:space="preserve">汉中市四○五学校</t>
  </si>
  <si>
    <t xml:space="preserve">胡  多</t>
  </si>
  <si>
    <t xml:space="preserve">汉台区青龙观小学</t>
  </si>
  <si>
    <t xml:space="preserve">《左右》</t>
  </si>
  <si>
    <t xml:space="preserve">华娜</t>
  </si>
  <si>
    <t xml:space="preserve">分苹果</t>
  </si>
  <si>
    <t xml:space="preserve">马靖</t>
  </si>
  <si>
    <t xml:space="preserve">《乘法交换律和结合律》</t>
  </si>
  <si>
    <t xml:space="preserve">乔艳丽</t>
  </si>
  <si>
    <t xml:space="preserve">秦自燕</t>
  </si>
  <si>
    <t xml:space="preserve">《小明的一天》</t>
  </si>
  <si>
    <t xml:space="preserve">杨静</t>
  </si>
  <si>
    <t xml:space="preserve">张红霞</t>
  </si>
  <si>
    <t xml:space="preserve">《有多少张贴画》</t>
  </si>
  <si>
    <t xml:space="preserve">周婷</t>
  </si>
  <si>
    <t xml:space="preserve">认识分数</t>
  </si>
  <si>
    <t xml:space="preserve">邹敏</t>
  </si>
  <si>
    <t xml:space="preserve">《快乐的小鸭》</t>
  </si>
  <si>
    <t xml:space="preserve">白安艳</t>
  </si>
  <si>
    <t xml:space="preserve">圆的认识  </t>
  </si>
  <si>
    <t xml:space="preserve">吴海燕</t>
  </si>
  <si>
    <t xml:space="preserve">李红侠</t>
  </si>
  <si>
    <t xml:space="preserve">王丁玲</t>
  </si>
  <si>
    <r>
      <rPr>
        <sz val="12"/>
        <color rgb="FF000000"/>
        <rFont val="宋体"/>
        <family val="0"/>
        <charset val="134"/>
      </rPr>
      <t xml:space="preserve">10</t>
    </r>
    <r>
      <rPr>
        <sz val="12"/>
        <color rgb="FF000000"/>
        <rFont val="Noto Sans"/>
        <family val="2"/>
      </rPr>
      <t xml:space="preserve">的认识</t>
    </r>
  </si>
  <si>
    <t xml:space="preserve">谭继亭</t>
  </si>
  <si>
    <t xml:space="preserve">小数除以整数</t>
  </si>
  <si>
    <t xml:space="preserve">因数和倍数</t>
  </si>
  <si>
    <t xml:space="preserve">李辉波</t>
  </si>
  <si>
    <t xml:space="preserve">认识长度单位</t>
  </si>
  <si>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的解决问题</t>
    </r>
  </si>
  <si>
    <t xml:space="preserve">邱兴兰</t>
  </si>
  <si>
    <t xml:space="preserve">罗祖国</t>
  </si>
  <si>
    <t xml:space="preserve">观察物体</t>
  </si>
  <si>
    <t xml:space="preserve">郭益俊</t>
  </si>
  <si>
    <t xml:space="preserve">三角形面积计算</t>
  </si>
  <si>
    <t xml:space="preserve">岑学军</t>
  </si>
  <si>
    <t xml:space="preserve">汤  郑</t>
  </si>
  <si>
    <t xml:space="preserve">百分数的意义和读写法</t>
  </si>
  <si>
    <t xml:space="preserve">商波</t>
  </si>
  <si>
    <t xml:space="preserve">朱  丽</t>
  </si>
  <si>
    <t xml:space="preserve">伍  庆</t>
  </si>
  <si>
    <t xml:space="preserve">张远珍</t>
  </si>
  <si>
    <t xml:space="preserve">众数</t>
  </si>
  <si>
    <t xml:space="preserve">罗龙飞</t>
  </si>
  <si>
    <t xml:space="preserve">铺一铺</t>
  </si>
  <si>
    <t xml:space="preserve">刘世明</t>
  </si>
  <si>
    <t xml:space="preserve">认识方向</t>
  </si>
  <si>
    <t xml:space="preserve">张  咪</t>
  </si>
  <si>
    <t xml:space="preserve">孟贤亿</t>
  </si>
  <si>
    <t xml:space="preserve">三角形面积</t>
  </si>
  <si>
    <t xml:space="preserve">厘米的认识</t>
  </si>
  <si>
    <t xml:space="preserve">张  丽</t>
  </si>
  <si>
    <t xml:space="preserve">摆一摆，想一想</t>
  </si>
  <si>
    <t xml:space="preserve">刘  俊</t>
  </si>
  <si>
    <t xml:space="preserve">方元高</t>
  </si>
  <si>
    <t xml:space="preserve">柯昌军</t>
  </si>
  <si>
    <t xml:space="preserve">李金红</t>
  </si>
  <si>
    <t xml:space="preserve">年月日的认识</t>
  </si>
  <si>
    <t xml:space="preserve">垂直与平行</t>
  </si>
  <si>
    <t xml:space="preserve">王 玲</t>
  </si>
  <si>
    <t xml:space="preserve">打电话</t>
  </si>
  <si>
    <t xml:space="preserve">找规律</t>
  </si>
  <si>
    <t xml:space="preserve">刘沛</t>
  </si>
  <si>
    <t xml:space="preserve">从前后左右观察物体</t>
  </si>
  <si>
    <t xml:space="preserve">皮兴伟</t>
  </si>
  <si>
    <t xml:space="preserve">认识圆</t>
  </si>
  <si>
    <t xml:space="preserve">杨  菊</t>
  </si>
  <si>
    <t xml:space="preserve">周银龙</t>
  </si>
  <si>
    <t xml:space="preserve">连加连减</t>
  </si>
  <si>
    <t xml:space="preserve">龚霞</t>
  </si>
  <si>
    <r>
      <rPr>
        <sz val="12"/>
        <color rgb="FF000000"/>
        <rFont val="宋体"/>
        <family val="0"/>
        <charset val="134"/>
      </rPr>
      <t xml:space="preserve">9</t>
    </r>
    <r>
      <rPr>
        <sz val="12"/>
        <color rgb="FF000000"/>
        <rFont val="Noto Sans"/>
        <family val="2"/>
      </rPr>
      <t xml:space="preserve">加几</t>
    </r>
  </si>
  <si>
    <t xml:space="preserve">周长的认识</t>
  </si>
  <si>
    <t xml:space="preserve">刘定龙</t>
  </si>
  <si>
    <t xml:space="preserve">汉阴县城关镇解放小学</t>
  </si>
  <si>
    <t xml:space="preserve">杨发珍</t>
  </si>
  <si>
    <t xml:space="preserve">镇坪县钟宝小学</t>
  </si>
  <si>
    <t xml:space="preserve">胡海燕</t>
  </si>
  <si>
    <t xml:space="preserve">肖照勇</t>
  </si>
  <si>
    <t xml:space="preserve">白河县小双镇中心小学</t>
  </si>
  <si>
    <t xml:space="preserve">解决问题（一）</t>
  </si>
  <si>
    <t xml:space="preserve">何小琴</t>
  </si>
  <si>
    <t xml:space="preserve">烙饼问题</t>
  </si>
  <si>
    <t xml:space="preserve">谢  鹏</t>
  </si>
  <si>
    <t xml:space="preserve">复式条形统计图</t>
  </si>
  <si>
    <t xml:space="preserve">伍旭</t>
  </si>
  <si>
    <t xml:space="preserve">程珊珊</t>
  </si>
  <si>
    <t xml:space="preserve">龙  云</t>
  </si>
  <si>
    <t xml:space="preserve">何兵</t>
  </si>
  <si>
    <t xml:space="preserve">口算除法</t>
  </si>
  <si>
    <t xml:space="preserve">戴立霞</t>
  </si>
  <si>
    <t xml:space="preserve">分数大小的比较</t>
  </si>
  <si>
    <t xml:space="preserve">王倩</t>
  </si>
  <si>
    <t xml:space="preserve">汉滨区铁路九年制</t>
  </si>
  <si>
    <t xml:space="preserve">韩世萍</t>
  </si>
  <si>
    <r>
      <rPr>
        <sz val="12"/>
        <color rgb="FF000000"/>
        <rFont val="宋体"/>
        <family val="0"/>
        <charset val="134"/>
      </rPr>
      <t xml:space="preserve">100</t>
    </r>
    <r>
      <rPr>
        <sz val="12"/>
        <color rgb="FF000000"/>
        <rFont val="Noto Sans"/>
        <family val="2"/>
      </rPr>
      <t xml:space="preserve">以内数的顺序</t>
    </r>
  </si>
  <si>
    <t xml:space="preserve">罗祖平</t>
  </si>
  <si>
    <t xml:space="preserve">张朝群</t>
  </si>
  <si>
    <t xml:space="preserve">克和千克的认识</t>
  </si>
  <si>
    <t xml:space="preserve">郭伦兵</t>
  </si>
  <si>
    <t xml:space="preserve">蔡菁菁</t>
  </si>
  <si>
    <t xml:space="preserve">吨的认识</t>
  </si>
  <si>
    <t xml:space="preserve">袁玉花</t>
  </si>
  <si>
    <t xml:space="preserve">杨小平</t>
  </si>
  <si>
    <t xml:space="preserve">比的应用</t>
  </si>
  <si>
    <t xml:space="preserve">王晓艳</t>
  </si>
  <si>
    <t xml:space="preserve">张惠芹</t>
  </si>
  <si>
    <t xml:space="preserve">雷晓娥</t>
  </si>
  <si>
    <t xml:space="preserve">几和第几</t>
  </si>
  <si>
    <t xml:space="preserve">李新英</t>
  </si>
  <si>
    <t xml:space="preserve">折   扣</t>
  </si>
  <si>
    <t xml:space="preserve">张念民</t>
  </si>
  <si>
    <t xml:space="preserve">数学思考（二）</t>
  </si>
  <si>
    <t xml:space="preserve">高凤程</t>
  </si>
  <si>
    <t xml:space="preserve">张美芳</t>
  </si>
  <si>
    <t xml:space="preserve">柞水县乾佑镇什家湾小学</t>
  </si>
  <si>
    <t xml:space="preserve">认识几分之一</t>
  </si>
  <si>
    <t xml:space="preserve">张水香</t>
  </si>
  <si>
    <t xml:space="preserve">乘加  乘减</t>
  </si>
  <si>
    <t xml:space="preserve">朱小芳</t>
  </si>
  <si>
    <t xml:space="preserve">代红军</t>
  </si>
  <si>
    <t xml:space="preserve">姜典红</t>
  </si>
  <si>
    <t xml:space="preserve">柞谁先曹坪镇中心校</t>
  </si>
  <si>
    <t xml:space="preserve">王安杰</t>
  </si>
  <si>
    <t xml:space="preserve">王秋婵</t>
  </si>
  <si>
    <t xml:space="preserve">徐  侠</t>
  </si>
  <si>
    <t xml:space="preserve">张麦桂</t>
  </si>
  <si>
    <t xml:space="preserve">张妮</t>
  </si>
  <si>
    <t xml:space="preserve">长方形和正方形面积的计算</t>
  </si>
  <si>
    <t xml:space="preserve">赵玉霞</t>
  </si>
  <si>
    <t xml:space="preserve">排队论问题</t>
  </si>
  <si>
    <t xml:space="preserve">陈展 </t>
  </si>
  <si>
    <t xml:space="preserve">乘法的估算 </t>
  </si>
  <si>
    <t xml:space="preserve">李晓英</t>
  </si>
  <si>
    <t xml:space="preserve">秒的认识</t>
  </si>
  <si>
    <t xml:space="preserve">李雪萍</t>
  </si>
  <si>
    <t xml:space="preserve">杨陵区姚安小学</t>
  </si>
  <si>
    <t xml:space="preserve">杨利</t>
  </si>
  <si>
    <r>
      <rPr>
        <sz val="12"/>
        <rFont val="宋体"/>
        <family val="0"/>
        <charset val="134"/>
      </rPr>
      <t xml:space="preserve">11~20</t>
    </r>
    <r>
      <rPr>
        <sz val="12"/>
        <rFont val="Noto Sans"/>
        <family val="2"/>
      </rPr>
      <t xml:space="preserve">各数的认识</t>
    </r>
  </si>
  <si>
    <t xml:space="preserve">李  侠</t>
  </si>
  <si>
    <t xml:space="preserve">杨陵区李台乡五星小学</t>
  </si>
  <si>
    <t xml:space="preserve">长方形正方形的周长</t>
  </si>
  <si>
    <t xml:space="preserve">郭新燕</t>
  </si>
  <si>
    <t xml:space="preserve">杨陵区李台乡中心小学</t>
  </si>
  <si>
    <t xml:space="preserve">平行四边形面积的计算</t>
  </si>
  <si>
    <t xml:space="preserve">陈改利</t>
  </si>
  <si>
    <t xml:space="preserve">杨菊红</t>
  </si>
  <si>
    <t xml:space="preserve">圆环的面积</t>
  </si>
  <si>
    <t xml:space="preserve">圆柱的认识</t>
  </si>
  <si>
    <t xml:space="preserve">徐梦霞</t>
  </si>
  <si>
    <t xml:space="preserve">长方体的认识</t>
  </si>
  <si>
    <t xml:space="preserve">李战涛</t>
  </si>
  <si>
    <t xml:space="preserve">比的意义</t>
  </si>
  <si>
    <t xml:space="preserve">杜玛丽</t>
  </si>
  <si>
    <t xml:space="preserve">教学案例获奖名单</t>
  </si>
  <si>
    <r>
      <rPr>
        <b val="true"/>
        <sz val="12"/>
        <rFont val="Noto Sans"/>
        <family val="2"/>
      </rPr>
      <t xml:space="preserve">一等奖（</t>
    </r>
    <r>
      <rPr>
        <b val="true"/>
        <sz val="12"/>
        <rFont val="宋体"/>
        <family val="0"/>
        <charset val="134"/>
      </rPr>
      <t xml:space="preserve">21</t>
    </r>
    <r>
      <rPr>
        <b val="true"/>
        <sz val="12"/>
        <rFont val="Noto Sans"/>
        <family val="2"/>
      </rPr>
      <t xml:space="preserve">件）</t>
    </r>
  </si>
  <si>
    <t xml:space="preserve">走进世园会</t>
  </si>
  <si>
    <t xml:space="preserve">张书</t>
  </si>
  <si>
    <t xml:space="preserve">有效开展小学数学综合实践活动的探索案例</t>
  </si>
  <si>
    <t xml:space="preserve">白玉涛</t>
  </si>
  <si>
    <t xml:space="preserve">概念教学中的得与失</t>
  </si>
  <si>
    <t xml:space="preserve">张玲</t>
  </si>
  <si>
    <t xml:space="preserve">用“心”点燃“希望”</t>
  </si>
  <si>
    <t xml:space="preserve">赵丽丽</t>
  </si>
  <si>
    <t xml:space="preserve">咸阳市旬邑县逸夫小学</t>
  </si>
  <si>
    <t xml:space="preserve">《旅游费用》教学案例</t>
  </si>
  <si>
    <t xml:space="preserve">《渗透极限思想  提高思维质量》</t>
  </si>
  <si>
    <t xml:space="preserve">侯芳云</t>
  </si>
  <si>
    <r>
      <rPr>
        <sz val="12"/>
        <color rgb="FF000000"/>
        <rFont val="宋体"/>
        <family val="0"/>
        <charset val="134"/>
      </rPr>
      <t xml:space="preserve">&lt;&lt;</t>
    </r>
    <r>
      <rPr>
        <sz val="12"/>
        <color rgb="FF000000"/>
        <rFont val="Noto Sans"/>
        <family val="2"/>
      </rPr>
      <t xml:space="preserve">从一道试题例谈小学数学教学中学生问题意识的培养</t>
    </r>
    <r>
      <rPr>
        <sz val="12"/>
        <color rgb="FF000000"/>
        <rFont val="宋体"/>
        <family val="0"/>
        <charset val="134"/>
      </rPr>
      <t xml:space="preserve">&gt;&gt;</t>
    </r>
  </si>
  <si>
    <t xml:space="preserve">富县张家湾小学</t>
  </si>
  <si>
    <t xml:space="preserve">把学生的错误作为有效的教学资源</t>
  </si>
  <si>
    <t xml:space="preserve">《搭配问题》案例分析</t>
  </si>
  <si>
    <t xml:space="preserve">鲁延忠</t>
  </si>
  <si>
    <t xml:space="preserve">富县茶坊中心小学</t>
  </si>
  <si>
    <t xml:space="preserve">明确学的目标 转变学的过程</t>
  </si>
  <si>
    <t xml:space="preserve">别亚玲</t>
  </si>
  <si>
    <t xml:space="preserve">蒲城县桥陵镇三合初中</t>
  </si>
  <si>
    <t xml:space="preserve">《负数》教学案例</t>
  </si>
  <si>
    <t xml:space="preserve">《小学数学“空间与图形”教学有效教学策略初探》</t>
  </si>
  <si>
    <t xml:space="preserve">王  薇</t>
  </si>
  <si>
    <t xml:space="preserve">大荔县实验小学</t>
  </si>
  <si>
    <r>
      <rPr>
        <sz val="12"/>
        <rFont val="Noto Sans"/>
        <family val="2"/>
      </rPr>
      <t xml:space="preserve">解决问题例</t>
    </r>
    <r>
      <rPr>
        <sz val="12"/>
        <rFont val="宋体"/>
        <family val="0"/>
        <charset val="134"/>
      </rPr>
      <t xml:space="preserve">5 </t>
    </r>
  </si>
  <si>
    <t xml:space="preserve">杨小梅</t>
  </si>
  <si>
    <t xml:space="preserve">《鸡兔同笼》案例分析</t>
  </si>
  <si>
    <t xml:space="preserve">小学数学教学中情境创设的误区及思考</t>
  </si>
  <si>
    <t xml:space="preserve">何昌斌</t>
  </si>
  <si>
    <t xml:space="preserve">平均数教学案例</t>
  </si>
  <si>
    <t xml:space="preserve">廖小琴</t>
  </si>
  <si>
    <t xml:space="preserve">统计教学课例分析</t>
  </si>
  <si>
    <t xml:space="preserve">张小玲</t>
  </si>
  <si>
    <t xml:space="preserve">面积单位间的进率教学案例</t>
  </si>
  <si>
    <t xml:space="preserve">刘  婧</t>
  </si>
  <si>
    <t xml:space="preserve"> 创设生活化情境，进行有效数学教学</t>
  </si>
  <si>
    <r>
      <rPr>
        <b val="true"/>
        <sz val="12"/>
        <color rgb="FF000000"/>
        <rFont val="Noto Sans"/>
        <family val="2"/>
      </rPr>
      <t xml:space="preserve">二等奖（</t>
    </r>
    <r>
      <rPr>
        <b val="true"/>
        <sz val="12"/>
        <color rgb="FF000000"/>
        <rFont val="宋体"/>
        <family val="0"/>
        <charset val="134"/>
      </rPr>
      <t xml:space="preserve">40</t>
    </r>
    <r>
      <rPr>
        <b val="true"/>
        <sz val="12"/>
        <color rgb="FF000000"/>
        <rFont val="Noto Sans"/>
        <family val="2"/>
      </rPr>
      <t xml:space="preserve">件）</t>
    </r>
  </si>
  <si>
    <t xml:space="preserve">西安市碑林区何家村小学</t>
  </si>
  <si>
    <t xml:space="preserve">确定起跑线教学案例</t>
  </si>
  <si>
    <t xml:space="preserve">分数的大小比较案例</t>
  </si>
  <si>
    <t xml:space="preserve">《认识钟表》案例分析</t>
  </si>
  <si>
    <t xml:space="preserve">韦颖</t>
  </si>
  <si>
    <t xml:space="preserve">孩子，你期待什么样的评价</t>
  </si>
  <si>
    <t xml:space="preserve">张录才 </t>
  </si>
  <si>
    <t xml:space="preserve">宝鸡市陈仓区阳平镇窑底小学   </t>
  </si>
  <si>
    <t xml:space="preserve">《圆柱的体积》教学案例 </t>
  </si>
  <si>
    <t xml:space="preserve">田勇郭三信</t>
  </si>
  <si>
    <t xml:space="preserve">《平行四边形面积公式的教学片段及评析》</t>
  </si>
  <si>
    <t xml:space="preserve">姜玉成</t>
  </si>
  <si>
    <t xml:space="preserve">高新区天王中心小学</t>
  </si>
  <si>
    <t xml:space="preserve">小学数学高效课堂教学案例</t>
  </si>
  <si>
    <t xml:space="preserve">于艳</t>
  </si>
  <si>
    <r>
      <rPr>
        <sz val="12"/>
        <rFont val="Noto Sans"/>
        <family val="2"/>
      </rPr>
      <t xml:space="preserve">教什么与怎样教</t>
    </r>
    <r>
      <rPr>
        <sz val="12"/>
        <rFont val="宋体"/>
        <family val="0"/>
        <charset val="134"/>
      </rPr>
      <t xml:space="preserve">----</t>
    </r>
    <r>
      <rPr>
        <sz val="12"/>
        <rFont val="Noto Sans"/>
        <family val="2"/>
      </rPr>
      <t xml:space="preserve">组合图形的面积教学思考</t>
    </r>
  </si>
  <si>
    <t xml:space="preserve">成全顺</t>
  </si>
  <si>
    <t xml:space="preserve">咸阳市武功县武功镇新寨小学</t>
  </si>
  <si>
    <t xml:space="preserve">《鸡兔同笼》问题教学案例</t>
  </si>
  <si>
    <t xml:space="preserve">唐忠祥</t>
  </si>
  <si>
    <t xml:space="preserve">《鸡兔同笼》教学案例</t>
  </si>
  <si>
    <t xml:space="preserve">刘欢</t>
  </si>
  <si>
    <t xml:space="preserve">《分香蕉》教学案例</t>
  </si>
  <si>
    <t xml:space="preserve">樊雪玲</t>
  </si>
  <si>
    <t xml:space="preserve">《进一步认识平行四边形和梯形》片段教学案例分析</t>
  </si>
  <si>
    <t xml:space="preserve">李芳梅</t>
  </si>
  <si>
    <t xml:space="preserve">找准起点、注重发展——求“圆环的面积”教学片断</t>
  </si>
  <si>
    <t xml:space="preserve">白延芳</t>
  </si>
  <si>
    <t xml:space="preserve">《比的意义》</t>
  </si>
  <si>
    <t xml:space="preserve">韩红侠</t>
  </si>
  <si>
    <t xml:space="preserve">富县岔口小学</t>
  </si>
  <si>
    <t xml:space="preserve">《了解身份证号码中蕴含的信息》教学片断及反思</t>
  </si>
  <si>
    <t xml:space="preserve">刘清亮</t>
  </si>
  <si>
    <t xml:space="preserve">《从重叠问题到封闭图形上的植树问题》</t>
  </si>
  <si>
    <t xml:space="preserve">庞香梅</t>
  </si>
  <si>
    <t xml:space="preserve">《折扣》</t>
  </si>
  <si>
    <t xml:space="preserve">田娟</t>
  </si>
  <si>
    <t xml:space="preserve"> 《“可能性” 》案例分析</t>
  </si>
  <si>
    <t xml:space="preserve">刘  斌</t>
  </si>
  <si>
    <t xml:space="preserve">《在实践中反思 反思中成长》</t>
  </si>
  <si>
    <t xml:space="preserve">王  维</t>
  </si>
  <si>
    <t xml:space="preserve">《长、短》教学案例 </t>
  </si>
  <si>
    <t xml:space="preserve">董  洁</t>
  </si>
  <si>
    <t xml:space="preserve">《乘法估算》 </t>
  </si>
  <si>
    <t xml:space="preserve">党春丽</t>
  </si>
  <si>
    <t xml:space="preserve">《比的基本性质》 </t>
  </si>
  <si>
    <t xml:space="preserve">张淑慧</t>
  </si>
  <si>
    <t xml:space="preserve">《认识立体图形》 </t>
  </si>
  <si>
    <t xml:space="preserve">崔  娟 </t>
  </si>
  <si>
    <t xml:space="preserve">黄屯小学</t>
  </si>
  <si>
    <t xml:space="preserve">重视数学教学中的实验教学—圆锥的体积 </t>
  </si>
  <si>
    <t xml:space="preserve">张力源</t>
  </si>
  <si>
    <t xml:space="preserve">《左右》教学反思</t>
  </si>
  <si>
    <t xml:space="preserve">王冬霞</t>
  </si>
  <si>
    <t xml:space="preserve">《大班额课堂教学的有效性探索》</t>
  </si>
  <si>
    <t xml:space="preserve">张蕾</t>
  </si>
  <si>
    <t xml:space="preserve">平均数练习课的实践与反思</t>
  </si>
  <si>
    <t xml:space="preserve">向诗菊</t>
  </si>
  <si>
    <t xml:space="preserve">认识图形教学案例</t>
  </si>
  <si>
    <t xml:space="preserve">叶绍琴</t>
  </si>
  <si>
    <t xml:space="preserve">“抠门”事件</t>
  </si>
  <si>
    <t xml:space="preserve">骆春苗</t>
  </si>
  <si>
    <t xml:space="preserve">垂直于平行教学案例</t>
  </si>
  <si>
    <r>
      <rPr>
        <sz val="12"/>
        <color rgb="FF000000"/>
        <rFont val="Noto Sans"/>
        <family val="2"/>
      </rPr>
      <t xml:space="preserve">真诚的道歉 美丽的</t>
    </r>
    <r>
      <rPr>
        <sz val="12"/>
        <color rgb="FF000000"/>
        <rFont val="宋体"/>
        <family val="0"/>
        <charset val="134"/>
      </rPr>
      <t xml:space="preserve">"</t>
    </r>
    <r>
      <rPr>
        <sz val="12"/>
        <color rgb="FF000000"/>
        <rFont val="Noto Sans"/>
        <family val="2"/>
      </rPr>
      <t xml:space="preserve">歧视</t>
    </r>
    <r>
      <rPr>
        <sz val="12"/>
        <color rgb="FF000000"/>
        <rFont val="宋体"/>
        <family val="0"/>
        <charset val="134"/>
      </rPr>
      <t xml:space="preserve">"</t>
    </r>
  </si>
  <si>
    <t xml:space="preserve">三角形的面积教学案例</t>
  </si>
  <si>
    <t xml:space="preserve">李应梅</t>
  </si>
  <si>
    <t xml:space="preserve">第几教学反思</t>
  </si>
  <si>
    <t xml:space="preserve">代平</t>
  </si>
  <si>
    <t xml:space="preserve">简单的排列、组合</t>
  </si>
  <si>
    <t xml:space="preserve">小学数学教师教育叙事</t>
  </si>
  <si>
    <t xml:space="preserve">李华芳</t>
  </si>
  <si>
    <t xml:space="preserve">简单的排列与组合教学案例</t>
  </si>
  <si>
    <t xml:space="preserve">白小菊</t>
  </si>
  <si>
    <t xml:space="preserve">给高效课堂一份童真的空间</t>
  </si>
  <si>
    <t xml:space="preserve">闫淑芳</t>
  </si>
  <si>
    <t xml:space="preserve">王 敏</t>
  </si>
  <si>
    <t xml:space="preserve">整理与复习</t>
  </si>
  <si>
    <t xml:space="preserve">吴淑丽 </t>
  </si>
  <si>
    <t xml:space="preserve">分数除以整数教学案例 </t>
  </si>
  <si>
    <t xml:space="preserve">录像课获奖名单</t>
  </si>
  <si>
    <r>
      <rPr>
        <b val="true"/>
        <sz val="12"/>
        <rFont val="Noto Sans"/>
        <family val="2"/>
      </rPr>
      <t xml:space="preserve">一等奖（</t>
    </r>
    <r>
      <rPr>
        <b val="true"/>
        <sz val="12"/>
        <rFont val="宋体"/>
        <family val="0"/>
        <charset val="134"/>
      </rPr>
      <t xml:space="preserve">34</t>
    </r>
    <r>
      <rPr>
        <b val="true"/>
        <sz val="12"/>
        <rFont val="Noto Sans"/>
        <family val="2"/>
      </rPr>
      <t xml:space="preserve">件）</t>
    </r>
  </si>
  <si>
    <t xml:space="preserve">西安市高陵县西营中心小学</t>
  </si>
  <si>
    <t xml:space="preserve">包装中的学问</t>
  </si>
  <si>
    <t xml:space="preserve">一年级数学整理和复习</t>
  </si>
  <si>
    <t xml:space="preserve">陈  雁</t>
  </si>
  <si>
    <t xml:space="preserve">西安市碑林区乐居厂小学</t>
  </si>
  <si>
    <t xml:space="preserve">刘  瑶</t>
  </si>
  <si>
    <t xml:space="preserve">西安外国语学校附属小学</t>
  </si>
  <si>
    <t xml:space="preserve">吴陆叁</t>
  </si>
  <si>
    <t xml:space="preserve">未央区和平小学</t>
  </si>
  <si>
    <t xml:space="preserve">田甜</t>
  </si>
  <si>
    <t xml:space="preserve">王  莹</t>
  </si>
  <si>
    <t xml:space="preserve">生活中的大数</t>
  </si>
  <si>
    <t xml:space="preserve">徐  婕</t>
  </si>
  <si>
    <t xml:space="preserve"> 《乘法分配律》录像课</t>
  </si>
  <si>
    <t xml:space="preserve">刘军娥</t>
  </si>
  <si>
    <t xml:space="preserve">咸阳市长武县路家中心校</t>
  </si>
  <si>
    <t xml:space="preserve">张小华</t>
  </si>
  <si>
    <t xml:space="preserve">李红艳</t>
  </si>
  <si>
    <t xml:space="preserve">榆林市第一小学</t>
  </si>
  <si>
    <t xml:space="preserve">《组合图形面积》教学录像</t>
  </si>
  <si>
    <t xml:space="preserve">贺改静</t>
  </si>
  <si>
    <t xml:space="preserve">榆林高新第一小学  </t>
  </si>
  <si>
    <t xml:space="preserve">《花边有多长》  </t>
  </si>
  <si>
    <t xml:space="preserve">《上下》</t>
  </si>
  <si>
    <t xml:space="preserve">榆林市神木第八小学</t>
  </si>
  <si>
    <t xml:space="preserve">《三角形内角和》课堂实录</t>
  </si>
  <si>
    <t xml:space="preserve"> 杨维鸽</t>
  </si>
  <si>
    <t xml:space="preserve">美丽的校园 </t>
  </si>
  <si>
    <t xml:space="preserve"> 聂鑫淼</t>
  </si>
  <si>
    <r>
      <rPr>
        <sz val="12"/>
        <color rgb="FF000000"/>
        <rFont val="宋体"/>
        <family val="0"/>
        <charset val="134"/>
      </rPr>
      <t xml:space="preserve">3</t>
    </r>
    <r>
      <rPr>
        <sz val="12"/>
        <color rgb="FF000000"/>
        <rFont val="Noto Sans"/>
        <family val="2"/>
      </rPr>
      <t xml:space="preserve">的倍数特征 </t>
    </r>
  </si>
  <si>
    <t xml:space="preserve"> 贾晓丽</t>
  </si>
  <si>
    <t xml:space="preserve"> 组合图形的面积</t>
  </si>
  <si>
    <t xml:space="preserve"> 田  菲 </t>
  </si>
  <si>
    <t xml:space="preserve">一起来分类 </t>
  </si>
  <si>
    <t xml:space="preserve">雷鹏</t>
  </si>
  <si>
    <t xml:space="preserve">李  娜</t>
  </si>
  <si>
    <t xml:space="preserve">《有趣的算式》</t>
  </si>
  <si>
    <t xml:space="preserve">陈慧</t>
  </si>
  <si>
    <t xml:space="preserve">彭欢欢</t>
  </si>
  <si>
    <t xml:space="preserve">陕飞一小</t>
  </si>
  <si>
    <t xml:space="preserve">钱玉婷</t>
  </si>
  <si>
    <t xml:space="preserve">徐娥</t>
  </si>
  <si>
    <t xml:space="preserve">崔万悦</t>
  </si>
  <si>
    <t xml:space="preserve">欣赏与设计</t>
  </si>
  <si>
    <t xml:space="preserve">周 佩</t>
  </si>
  <si>
    <t xml:space="preserve">商洛市商丹高新学校</t>
  </si>
  <si>
    <r>
      <rPr>
        <sz val="12"/>
        <rFont val="仿宋_GB2312"/>
        <family val="0"/>
        <charset val="134"/>
      </rPr>
      <t xml:space="preserve">9</t>
    </r>
    <r>
      <rPr>
        <sz val="12"/>
        <rFont val="Noto Sans"/>
        <family val="2"/>
      </rPr>
      <t xml:space="preserve">加几</t>
    </r>
  </si>
  <si>
    <t xml:space="preserve">冯晓爱</t>
  </si>
  <si>
    <t xml:space="preserve">镇安县城关小学</t>
  </si>
  <si>
    <t xml:space="preserve">数据收集整理</t>
  </si>
  <si>
    <t xml:space="preserve">彭银航</t>
  </si>
  <si>
    <t xml:space="preserve">容积和容积单位</t>
  </si>
  <si>
    <r>
      <rPr>
        <b val="true"/>
        <sz val="12"/>
        <rFont val="Noto Sans"/>
        <family val="2"/>
      </rPr>
      <t xml:space="preserve">二等奖（</t>
    </r>
    <r>
      <rPr>
        <b val="true"/>
        <sz val="12"/>
        <rFont val="宋体"/>
        <family val="0"/>
        <charset val="134"/>
      </rPr>
      <t xml:space="preserve">55</t>
    </r>
    <r>
      <rPr>
        <b val="true"/>
        <sz val="12"/>
        <rFont val="Noto Sans"/>
        <family val="2"/>
      </rPr>
      <t xml:space="preserve">件）</t>
    </r>
  </si>
  <si>
    <t xml:space="preserve">刘  楠</t>
  </si>
  <si>
    <t xml:space="preserve">圆的周长和面积复习课</t>
  </si>
  <si>
    <t xml:space="preserve">贺晓春</t>
  </si>
  <si>
    <t xml:space="preserve">图形中的规律</t>
  </si>
  <si>
    <t xml:space="preserve">杨晓静</t>
  </si>
  <si>
    <t xml:space="preserve">未央区西航三校</t>
  </si>
  <si>
    <t xml:space="preserve">周长</t>
  </si>
  <si>
    <t xml:space="preserve">人民币兑换</t>
  </si>
  <si>
    <t xml:space="preserve">李亚妮</t>
  </si>
  <si>
    <t xml:space="preserve">咸阳市长武县地掌中心校</t>
  </si>
  <si>
    <t xml:space="preserve">崔彩虹</t>
  </si>
  <si>
    <t xml:space="preserve">咸阳市长武县芋元中心校</t>
  </si>
  <si>
    <t xml:space="preserve">利息</t>
  </si>
  <si>
    <t xml:space="preserve">陈莹</t>
  </si>
  <si>
    <t xml:space="preserve">咸阳市兴平秦岭小学</t>
  </si>
  <si>
    <t xml:space="preserve">张　妮</t>
  </si>
  <si>
    <t xml:space="preserve"> 认识速度 </t>
  </si>
  <si>
    <t xml:space="preserve">刘  莉</t>
  </si>
  <si>
    <t xml:space="preserve">榆林市府谷县前石畔学校</t>
  </si>
  <si>
    <t xml:space="preserve">二年级数学《有多少张贴画》</t>
  </si>
  <si>
    <t xml:space="preserve">艾绍强</t>
  </si>
  <si>
    <t xml:space="preserve">榆林高新第一小学 </t>
  </si>
  <si>
    <t xml:space="preserve">《看图找关系》</t>
  </si>
  <si>
    <t xml:space="preserve">杜雅楠</t>
  </si>
  <si>
    <t xml:space="preserve">《梯形的面积》教学录像</t>
  </si>
  <si>
    <t xml:space="preserve">闫艳娥</t>
  </si>
  <si>
    <t xml:space="preserve">榆林市府谷四小</t>
  </si>
  <si>
    <t xml:space="preserve">一年级数学《左右》</t>
  </si>
  <si>
    <t xml:space="preserve">王晨霞</t>
  </si>
  <si>
    <t xml:space="preserve">榆林市定边县苏州新区希望小学</t>
  </si>
  <si>
    <t xml:space="preserve">长方体的体积</t>
  </si>
  <si>
    <t xml:space="preserve">高晓瑞</t>
  </si>
  <si>
    <t xml:space="preserve">榆林市横山县城关小学</t>
  </si>
  <si>
    <t xml:space="preserve">李  明</t>
  </si>
  <si>
    <t xml:space="preserve">榆林市定边县第一小学</t>
  </si>
  <si>
    <t xml:space="preserve">张宏瑞</t>
  </si>
  <si>
    <t xml:space="preserve">张欣楠</t>
  </si>
  <si>
    <t xml:space="preserve">多一些 少一些 多得多 少得多</t>
  </si>
  <si>
    <t xml:space="preserve"> 席  娟</t>
  </si>
  <si>
    <t xml:space="preserve">临渭区丰荫明德小学  </t>
  </si>
  <si>
    <t xml:space="preserve">杨  婉</t>
  </si>
  <si>
    <r>
      <rPr>
        <sz val="12"/>
        <color rgb="FF000000"/>
        <rFont val="Noto Sans"/>
        <family val="2"/>
      </rPr>
      <t xml:space="preserve">解决问题例</t>
    </r>
    <r>
      <rPr>
        <sz val="12"/>
        <color rgb="FF000000"/>
        <rFont val="宋体"/>
        <family val="0"/>
        <charset val="134"/>
      </rPr>
      <t xml:space="preserve">5 </t>
    </r>
  </si>
  <si>
    <t xml:space="preserve">牛  丽</t>
  </si>
  <si>
    <t xml:space="preserve">可能性——摸球游戏</t>
  </si>
  <si>
    <t xml:space="preserve">王密荣</t>
  </si>
  <si>
    <t xml:space="preserve">大荔县仁厚里小学</t>
  </si>
  <si>
    <t xml:space="preserve">垂直于平行</t>
  </si>
  <si>
    <t xml:space="preserve">迎新年</t>
  </si>
  <si>
    <t xml:space="preserve">王春艳</t>
  </si>
  <si>
    <t xml:space="preserve">大荔县石槽三教小学</t>
  </si>
  <si>
    <t xml:space="preserve">分数初步认识</t>
  </si>
  <si>
    <t xml:space="preserve">苗富强</t>
  </si>
  <si>
    <t xml:space="preserve">大荔县石槽王马义民小学</t>
  </si>
  <si>
    <t xml:space="preserve">王英</t>
  </si>
  <si>
    <t xml:space="preserve">商不变规律 </t>
  </si>
  <si>
    <t xml:space="preserve">安卫华</t>
  </si>
  <si>
    <t xml:space="preserve">《一个星期有几天》</t>
  </si>
  <si>
    <t xml:space="preserve">汉中师范附小</t>
  </si>
  <si>
    <t xml:space="preserve">张福娟</t>
  </si>
  <si>
    <t xml:space="preserve">刘怡</t>
  </si>
  <si>
    <t xml:space="preserve">勉县实验小学</t>
  </si>
  <si>
    <t xml:space="preserve">周君玲</t>
  </si>
  <si>
    <t xml:space="preserve">洋县洋州镇中心小学</t>
  </si>
  <si>
    <t xml:space="preserve">折纸</t>
  </si>
  <si>
    <t xml:space="preserve">曹永惠</t>
  </si>
  <si>
    <t xml:space="preserve"> 买文具</t>
  </si>
  <si>
    <t xml:space="preserve">路富艳</t>
  </si>
  <si>
    <t xml:space="preserve">柯增辉</t>
  </si>
  <si>
    <t xml:space="preserve">陈长娥</t>
  </si>
  <si>
    <t xml:space="preserve"> 石泉县城关第一小学</t>
  </si>
  <si>
    <t xml:space="preserve">角的初步认识</t>
  </si>
  <si>
    <t xml:space="preserve">谭纪月</t>
  </si>
  <si>
    <t xml:space="preserve">石泉县饶峰小学 </t>
  </si>
  <si>
    <t xml:space="preserve">长方形的面积</t>
  </si>
  <si>
    <t xml:space="preserve">统计</t>
  </si>
  <si>
    <t xml:space="preserve">李  静</t>
  </si>
  <si>
    <t xml:space="preserve">三角形的特性</t>
  </si>
  <si>
    <t xml:space="preserve">周国兰</t>
  </si>
  <si>
    <t xml:space="preserve">平行与垂直</t>
  </si>
  <si>
    <t xml:space="preserve">沈军梅</t>
  </si>
  <si>
    <r>
      <rPr>
        <sz val="12"/>
        <rFont val="宋体"/>
        <family val="0"/>
        <charset val="134"/>
      </rPr>
      <t xml:space="preserve">10</t>
    </r>
    <r>
      <rPr>
        <sz val="12"/>
        <rFont val="Noto Sans"/>
        <family val="2"/>
      </rPr>
      <t xml:space="preserve">的认识</t>
    </r>
  </si>
  <si>
    <t xml:space="preserve">认识小数</t>
  </si>
  <si>
    <t xml:space="preserve">曹海燕</t>
  </si>
  <si>
    <t xml:space="preserve">张晓妮</t>
  </si>
  <si>
    <t xml:space="preserve">朱晓荣</t>
  </si>
  <si>
    <t xml:space="preserve">柴阿莉</t>
  </si>
  <si>
    <t xml:space="preserve">杨凌区张家岗小学</t>
  </si>
  <si>
    <t xml:space="preserve">课件获奖名单</t>
  </si>
  <si>
    <r>
      <rPr>
        <b val="true"/>
        <sz val="12"/>
        <rFont val="Noto Sans"/>
        <family val="2"/>
      </rPr>
      <t xml:space="preserve">一等奖（</t>
    </r>
    <r>
      <rPr>
        <b val="true"/>
        <sz val="12"/>
        <rFont val="方正小标宋_GBK"/>
        <family val="0"/>
        <charset val="134"/>
      </rPr>
      <t xml:space="preserve">56</t>
    </r>
    <r>
      <rPr>
        <b val="true"/>
        <sz val="12"/>
        <rFont val="Noto Sans"/>
        <family val="2"/>
      </rPr>
      <t xml:space="preserve">件）</t>
    </r>
  </si>
  <si>
    <t xml:space="preserve">一个星期有几天</t>
  </si>
  <si>
    <t xml:space="preserve">新城区西一路小学</t>
  </si>
  <si>
    <t xml:space="preserve">冯菲</t>
  </si>
  <si>
    <t xml:space="preserve">刘  瑜</t>
  </si>
  <si>
    <t xml:space="preserve">刘佳</t>
  </si>
  <si>
    <t xml:space="preserve">一天的时间</t>
  </si>
  <si>
    <t xml:space="preserve">认识前后</t>
  </si>
  <si>
    <t xml:space="preserve">周  潇</t>
  </si>
  <si>
    <t xml:space="preserve">平面图形的周长与面积总复习</t>
  </si>
  <si>
    <t xml:space="preserve">曹继亚</t>
  </si>
  <si>
    <t xml:space="preserve">罗伟丽</t>
  </si>
  <si>
    <t xml:space="preserve">旋转与角</t>
  </si>
  <si>
    <t xml:space="preserve">史季红</t>
  </si>
  <si>
    <t xml:space="preserve">黄存前</t>
  </si>
  <si>
    <t xml:space="preserve">奇妙的斐波那契数列   </t>
  </si>
  <si>
    <t xml:space="preserve">任艳</t>
  </si>
  <si>
    <t xml:space="preserve">刘娟妮</t>
  </si>
  <si>
    <t xml:space="preserve">咸阳市武功县河道乡明德小学</t>
  </si>
  <si>
    <t xml:space="preserve">王曼妮</t>
  </si>
  <si>
    <t xml:space="preserve">咸阳市武功县坡底小学</t>
  </si>
  <si>
    <t xml:space="preserve">圆的认识（二）</t>
  </si>
  <si>
    <t xml:space="preserve">宁红妮</t>
  </si>
  <si>
    <t xml:space="preserve">咸阳市淳化县大点中心校</t>
  </si>
  <si>
    <t xml:space="preserve">三角形的分类</t>
  </si>
  <si>
    <t xml:space="preserve">李青青</t>
  </si>
  <si>
    <t xml:space="preserve">咸阳市淳化县大店学区</t>
  </si>
  <si>
    <t xml:space="preserve">黄小丽</t>
  </si>
  <si>
    <t xml:space="preserve">咸阳市泾阳县逸夫小学</t>
  </si>
  <si>
    <t xml:space="preserve">文高宁</t>
  </si>
  <si>
    <t xml:space="preserve">郗婉莹</t>
  </si>
  <si>
    <t xml:space="preserve">李蕊娥</t>
  </si>
  <si>
    <t xml:space="preserve">铜川市耀州区耀州区北街小学</t>
  </si>
  <si>
    <t xml:space="preserve">王　青</t>
  </si>
  <si>
    <t xml:space="preserve">张智平</t>
  </si>
  <si>
    <t xml:space="preserve">榆林市第八小学</t>
  </si>
  <si>
    <t xml:space="preserve">张艳芬</t>
  </si>
  <si>
    <t xml:space="preserve">榆林市定边县红柳沟学区</t>
  </si>
  <si>
    <t xml:space="preserve">曹兰英</t>
  </si>
  <si>
    <t xml:space="preserve">《花边有多长》</t>
  </si>
  <si>
    <t xml:space="preserve">韩静</t>
  </si>
  <si>
    <r>
      <rPr>
        <sz val="12"/>
        <rFont val="宋体"/>
        <family val="0"/>
        <charset val="134"/>
      </rPr>
      <t xml:space="preserve">8</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6</t>
    </r>
    <r>
      <rPr>
        <sz val="12"/>
        <rFont val="Noto Sans"/>
        <family val="2"/>
      </rPr>
      <t xml:space="preserve">加几</t>
    </r>
  </si>
  <si>
    <t xml:space="preserve">薛红宇</t>
  </si>
  <si>
    <t xml:space="preserve">延安市子长县秀延小学</t>
  </si>
  <si>
    <t xml:space="preserve">角的度量</t>
  </si>
  <si>
    <t xml:space="preserve">南小艳</t>
  </si>
  <si>
    <t xml:space="preserve">三角形的面积推导</t>
  </si>
  <si>
    <t xml:space="preserve">闫永琴 </t>
  </si>
  <si>
    <t xml:space="preserve">延川县永坪镇小学  </t>
  </si>
  <si>
    <t xml:space="preserve">圆柱的体积 </t>
  </si>
  <si>
    <t xml:space="preserve">白兴燕 </t>
  </si>
  <si>
    <t xml:space="preserve">圆的周长 </t>
  </si>
  <si>
    <t xml:space="preserve">王美琴</t>
  </si>
  <si>
    <t xml:space="preserve">三角形的面积 </t>
  </si>
  <si>
    <t xml:space="preserve">安亚妮</t>
  </si>
  <si>
    <t xml:space="preserve">城关一小</t>
  </si>
  <si>
    <t xml:space="preserve">王红</t>
  </si>
  <si>
    <t xml:space="preserve">华阴市岳庙办庙前小学</t>
  </si>
  <si>
    <t xml:space="preserve">刘亚平</t>
  </si>
  <si>
    <t xml:space="preserve">实验小学</t>
  </si>
  <si>
    <t xml:space="preserve">路伟</t>
  </si>
  <si>
    <t xml:space="preserve">张  玉</t>
  </si>
  <si>
    <t xml:space="preserve">何红霞</t>
  </si>
  <si>
    <t xml:space="preserve">三丰阁小学</t>
  </si>
  <si>
    <t xml:space="preserve">张莹</t>
  </si>
  <si>
    <t xml:space="preserve">黄小琳</t>
  </si>
  <si>
    <t xml:space="preserve">平均数</t>
  </si>
  <si>
    <t xml:space="preserve">汤礼清</t>
  </si>
  <si>
    <t xml:space="preserve">贾小梅</t>
  </si>
  <si>
    <t xml:space="preserve">赵艳娜</t>
  </si>
  <si>
    <t xml:space="preserve">柯贤秀</t>
  </si>
  <si>
    <t xml:space="preserve">晋芳珍</t>
  </si>
  <si>
    <t xml:space="preserve">杨凌区高新小学</t>
  </si>
  <si>
    <t xml:space="preserve">掷一掷</t>
  </si>
  <si>
    <t xml:space="preserve">张小文</t>
  </si>
  <si>
    <t xml:space="preserve">杨陵区五泉镇夹道小学</t>
  </si>
  <si>
    <t xml:space="preserve">万以内数的认识</t>
  </si>
  <si>
    <r>
      <rPr>
        <b val="true"/>
        <sz val="12"/>
        <rFont val="Noto Sans"/>
        <family val="2"/>
      </rPr>
      <t xml:space="preserve">二等奖（</t>
    </r>
    <r>
      <rPr>
        <b val="true"/>
        <sz val="12"/>
        <rFont val="宋体"/>
        <family val="0"/>
        <charset val="134"/>
      </rPr>
      <t xml:space="preserve">135</t>
    </r>
    <r>
      <rPr>
        <b val="true"/>
        <sz val="12"/>
        <rFont val="Noto Sans"/>
        <family val="2"/>
      </rPr>
      <t xml:space="preserve">件）</t>
    </r>
  </si>
  <si>
    <t xml:space="preserve">毕薇薇</t>
  </si>
  <si>
    <t xml:space="preserve">韩晓</t>
  </si>
  <si>
    <t xml:space="preserve">王传斌</t>
  </si>
  <si>
    <t xml:space="preserve">翟欢婷</t>
  </si>
  <si>
    <t xml:space="preserve">韩新丽</t>
  </si>
  <si>
    <t xml:space="preserve">西安市新城区自达中学附小</t>
  </si>
  <si>
    <t xml:space="preserve">胡婵</t>
  </si>
  <si>
    <t xml:space="preserve">乘法的估算</t>
  </si>
  <si>
    <t xml:space="preserve">应用问题</t>
  </si>
  <si>
    <t xml:space="preserve">蔡敏</t>
  </si>
  <si>
    <t xml:space="preserve">莲湖区远东第一小学</t>
  </si>
  <si>
    <t xml:space="preserve">有趣的对称</t>
  </si>
  <si>
    <t xml:space="preserve">李引娣</t>
  </si>
  <si>
    <t xml:space="preserve">六年级圆的周长</t>
  </si>
  <si>
    <t xml:space="preserve">抛硬币教学</t>
  </si>
  <si>
    <t xml:space="preserve">一分能干什么</t>
  </si>
  <si>
    <t xml:space="preserve">李建婷</t>
  </si>
  <si>
    <t xml:space="preserve">张宝红</t>
  </si>
  <si>
    <t xml:space="preserve">韩建国</t>
  </si>
  <si>
    <t xml:space="preserve">梯形面积的计算</t>
  </si>
  <si>
    <t xml:space="preserve">朱志宏</t>
  </si>
  <si>
    <t xml:space="preserve">乘法估算</t>
  </si>
  <si>
    <t xml:space="preserve">肖小玲</t>
  </si>
  <si>
    <t xml:space="preserve">杨国利</t>
  </si>
  <si>
    <t xml:space="preserve">咸阳市淳化县大店中心小学</t>
  </si>
  <si>
    <t xml:space="preserve">探索与发现（四）</t>
  </si>
  <si>
    <t xml:space="preserve">高娟妮</t>
  </si>
  <si>
    <t xml:space="preserve">邱亚鹏</t>
  </si>
  <si>
    <t xml:space="preserve">咸阳市兴平市丰仪镇小学</t>
  </si>
  <si>
    <t xml:space="preserve">王兰兰</t>
  </si>
  <si>
    <t xml:space="preserve">发新书</t>
  </si>
  <si>
    <t xml:space="preserve">杨宏刚</t>
  </si>
  <si>
    <t xml:space="preserve">陈琳</t>
  </si>
  <si>
    <t xml:space="preserve">小小养殖场</t>
  </si>
  <si>
    <t xml:space="preserve">刘奖朝</t>
  </si>
  <si>
    <t xml:space="preserve">张小宛</t>
  </si>
  <si>
    <t xml:space="preserve">买文具</t>
  </si>
  <si>
    <t xml:space="preserve">苟宝炜</t>
  </si>
  <si>
    <t xml:space="preserve">找最小公倍数</t>
  </si>
  <si>
    <t xml:space="preserve">许绒</t>
  </si>
  <si>
    <t xml:space="preserve">咸阳市泾阳县兴隆中心校</t>
  </si>
  <si>
    <t xml:space="preserve">李江莹</t>
  </si>
  <si>
    <t xml:space="preserve">平行四边形面积</t>
  </si>
  <si>
    <t xml:space="preserve">汤宇辉</t>
  </si>
  <si>
    <t xml:space="preserve">梁　伟</t>
  </si>
  <si>
    <t xml:space="preserve">马  瑞</t>
  </si>
  <si>
    <t xml:space="preserve">许晓云</t>
  </si>
  <si>
    <t xml:space="preserve">慕昕燕</t>
  </si>
  <si>
    <t xml:space="preserve">王　勇</t>
  </si>
  <si>
    <t xml:space="preserve">白淑娟</t>
  </si>
  <si>
    <t xml:space="preserve">李艳芳</t>
  </si>
  <si>
    <t xml:space="preserve">宋艳莉</t>
  </si>
  <si>
    <t xml:space="preserve">百分数的应用（四）</t>
  </si>
  <si>
    <t xml:space="preserve">石芳莉</t>
  </si>
  <si>
    <t xml:space="preserve">分数基本性质</t>
  </si>
  <si>
    <t xml:space="preserve">《花边有多长》 </t>
  </si>
  <si>
    <t xml:space="preserve">朱彩艳</t>
  </si>
  <si>
    <t xml:space="preserve">榆林市定边第六小学</t>
  </si>
  <si>
    <t xml:space="preserve">《比一比》</t>
  </si>
  <si>
    <t xml:space="preserve">《平移和旋转》</t>
  </si>
  <si>
    <t xml:space="preserve">王海能</t>
  </si>
  <si>
    <t xml:space="preserve">高新区天王镇胥家村小学</t>
  </si>
  <si>
    <t xml:space="preserve">探索与发现（一）三角形内角和</t>
  </si>
  <si>
    <t xml:space="preserve">马庆玲</t>
  </si>
  <si>
    <t xml:space="preserve">等量代换</t>
  </si>
  <si>
    <t xml:space="preserve">马小丽</t>
  </si>
  <si>
    <t xml:space="preserve">王慧琴</t>
  </si>
  <si>
    <t xml:space="preserve">张荣</t>
  </si>
  <si>
    <t xml:space="preserve">对策问题</t>
  </si>
  <si>
    <t xml:space="preserve">樊桂琴 </t>
  </si>
  <si>
    <t xml:space="preserve"> 认识时间 </t>
  </si>
  <si>
    <t xml:space="preserve">李秀娟</t>
  </si>
  <si>
    <t xml:space="preserve">刘慧萍</t>
  </si>
  <si>
    <t xml:space="preserve">王珏</t>
  </si>
  <si>
    <t xml:space="preserve">王晓玲 </t>
  </si>
  <si>
    <t xml:space="preserve">找规律 </t>
  </si>
  <si>
    <t xml:space="preserve">尉小琴 </t>
  </si>
  <si>
    <t xml:space="preserve">武小刚</t>
  </si>
  <si>
    <t xml:space="preserve">三角形</t>
  </si>
  <si>
    <t xml:space="preserve">乘加、乘减</t>
  </si>
  <si>
    <t xml:space="preserve">张润娥 </t>
  </si>
  <si>
    <t xml:space="preserve">钟表的认识</t>
  </si>
  <si>
    <t xml:space="preserve">张小勇</t>
  </si>
  <si>
    <t xml:space="preserve">邮票中的数学问题</t>
  </si>
  <si>
    <t xml:space="preserve">白雪 </t>
  </si>
  <si>
    <t xml:space="preserve">延安市枣园小学  </t>
  </si>
  <si>
    <t xml:space="preserve">分数的初步认识 </t>
  </si>
  <si>
    <t xml:space="preserve">韩  蕊</t>
  </si>
  <si>
    <t xml:space="preserve">雷秀英</t>
  </si>
  <si>
    <t xml:space="preserve">   数学广角排列与组合</t>
  </si>
  <si>
    <t xml:space="preserve">搭配问题三年级上册</t>
  </si>
  <si>
    <t xml:space="preserve">刘叶</t>
  </si>
  <si>
    <t xml:space="preserve">刘永新 </t>
  </si>
  <si>
    <t xml:space="preserve">循环小数 </t>
  </si>
  <si>
    <t xml:space="preserve">庞荣红</t>
  </si>
  <si>
    <t xml:space="preserve">认识时间 </t>
  </si>
  <si>
    <t xml:space="preserve">屈改婷</t>
  </si>
  <si>
    <r>
      <rPr>
        <sz val="12"/>
        <rFont val="宋体"/>
        <family val="0"/>
        <charset val="134"/>
      </rPr>
      <t xml:space="preserve">9</t>
    </r>
    <r>
      <rPr>
        <sz val="12"/>
        <rFont val="Noto Sans"/>
        <family val="2"/>
      </rPr>
      <t xml:space="preserve">加几</t>
    </r>
  </si>
  <si>
    <t xml:space="preserve">王圆</t>
  </si>
  <si>
    <t xml:space="preserve">周春梅</t>
  </si>
  <si>
    <t xml:space="preserve">搭  配</t>
  </si>
  <si>
    <t xml:space="preserve">邓艳丽</t>
  </si>
  <si>
    <t xml:space="preserve">惠军军 </t>
  </si>
  <si>
    <t xml:space="preserve">平面图形的认识 </t>
  </si>
  <si>
    <t xml:space="preserve">梅霞 </t>
  </si>
  <si>
    <r>
      <rPr>
        <sz val="12"/>
        <rFont val="Noto Sans"/>
        <family val="2"/>
      </rPr>
      <t xml:space="preserve">数学广角</t>
    </r>
    <r>
      <rPr>
        <sz val="12"/>
        <rFont val="宋体"/>
        <family val="0"/>
        <charset val="134"/>
      </rPr>
      <t xml:space="preserve">-</t>
    </r>
    <r>
      <rPr>
        <sz val="12"/>
        <rFont val="Noto Sans"/>
        <family val="2"/>
      </rPr>
      <t xml:space="preserve">稍复杂的组合</t>
    </r>
  </si>
  <si>
    <t xml:space="preserve">张宏林</t>
  </si>
  <si>
    <r>
      <rPr>
        <sz val="12"/>
        <rFont val="宋体"/>
        <family val="0"/>
        <charset val="134"/>
      </rPr>
      <t xml:space="preserve">2 3 5</t>
    </r>
    <r>
      <rPr>
        <sz val="12"/>
        <rFont val="Noto Sans"/>
        <family val="2"/>
      </rPr>
      <t xml:space="preserve">的倍数特征 </t>
    </r>
  </si>
  <si>
    <t xml:space="preserve">孙娟</t>
  </si>
  <si>
    <t xml:space="preserve">王晓玲</t>
  </si>
  <si>
    <t xml:space="preserve">平行四边形的面积 </t>
  </si>
  <si>
    <t xml:space="preserve">白  婧</t>
  </si>
  <si>
    <t xml:space="preserve">年月日三年级</t>
  </si>
  <si>
    <t xml:space="preserve">白浩</t>
  </si>
  <si>
    <t xml:space="preserve">延安市子长县东风小学</t>
  </si>
  <si>
    <t xml:space="preserve">方程的意义              </t>
  </si>
  <si>
    <t xml:space="preserve">符金萍 </t>
  </si>
  <si>
    <t xml:space="preserve">找次品 </t>
  </si>
  <si>
    <t xml:space="preserve">李小梅</t>
  </si>
  <si>
    <t xml:space="preserve">大荔县石槽孙家小学</t>
  </si>
  <si>
    <r>
      <rPr>
        <sz val="12"/>
        <rFont val="Noto Sans"/>
        <family val="2"/>
      </rPr>
      <t xml:space="preserve">解决问题（</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的加法）</t>
    </r>
  </si>
  <si>
    <t xml:space="preserve">雷小花</t>
  </si>
  <si>
    <t xml:space="preserve">秦瑜</t>
  </si>
  <si>
    <t xml:space="preserve">大荔县红楼小学</t>
  </si>
  <si>
    <r>
      <rPr>
        <sz val="12"/>
        <rFont val="Noto Sans"/>
        <family val="2"/>
      </rPr>
      <t xml:space="preserve">一年级数学</t>
    </r>
    <r>
      <rPr>
        <sz val="12"/>
        <rFont val="宋体"/>
        <family val="0"/>
        <charset val="134"/>
      </rPr>
      <t xml:space="preserve">9</t>
    </r>
    <r>
      <rPr>
        <sz val="12"/>
        <rFont val="Noto Sans"/>
        <family val="2"/>
      </rPr>
      <t xml:space="preserve">加几</t>
    </r>
  </si>
  <si>
    <t xml:space="preserve">张久梅</t>
  </si>
  <si>
    <t xml:space="preserve">西乡县教研室</t>
  </si>
  <si>
    <t xml:space="preserve">认识路线</t>
  </si>
  <si>
    <t xml:space="preserve">景慧兰</t>
  </si>
  <si>
    <t xml:space="preserve">叶毕玉</t>
  </si>
  <si>
    <t xml:space="preserve">田晓锋</t>
  </si>
  <si>
    <t xml:space="preserve">镇巴县黎坝中心小学</t>
  </si>
  <si>
    <t xml:space="preserve">买衣服</t>
  </si>
  <si>
    <t xml:space="preserve">余艳琪</t>
  </si>
  <si>
    <t xml:space="preserve">数字的应用计</t>
  </si>
  <si>
    <t xml:space="preserve">郑伟</t>
  </si>
  <si>
    <t xml:space="preserve">李艳莉</t>
  </si>
  <si>
    <t xml:space="preserve">周艳</t>
  </si>
  <si>
    <t xml:space="preserve">张桃清</t>
  </si>
  <si>
    <r>
      <rPr>
        <sz val="12"/>
        <rFont val="Noto Sans"/>
        <family val="2"/>
      </rPr>
      <t xml:space="preserve">汉中市四</t>
    </r>
    <r>
      <rPr>
        <sz val="12"/>
        <rFont val="宋体"/>
        <family val="0"/>
        <charset val="134"/>
      </rPr>
      <t xml:space="preserve">0</t>
    </r>
    <r>
      <rPr>
        <sz val="12"/>
        <rFont val="Noto Sans"/>
        <family val="2"/>
      </rPr>
      <t xml:space="preserve">五学校</t>
    </r>
  </si>
  <si>
    <t xml:space="preserve">李 阳</t>
  </si>
  <si>
    <t xml:space="preserve">洋县戚氏中小</t>
  </si>
  <si>
    <t xml:space="preserve">袁方</t>
  </si>
  <si>
    <t xml:space="preserve">勉县武侯中心小学</t>
  </si>
  <si>
    <t xml:space="preserve">周瑞杰</t>
  </si>
  <si>
    <t xml:space="preserve"> 武乡中心小学</t>
  </si>
  <si>
    <t xml:space="preserve">涂秀娟</t>
  </si>
  <si>
    <t xml:space="preserve">数学广角—搭配</t>
  </si>
  <si>
    <t xml:space="preserve">梁艳</t>
  </si>
  <si>
    <t xml:space="preserve">汤超</t>
  </si>
  <si>
    <t xml:space="preserve">长方体和正方体体积计算</t>
  </si>
  <si>
    <t xml:space="preserve">刘  燕</t>
  </si>
  <si>
    <t xml:space="preserve">陈  珺</t>
  </si>
  <si>
    <t xml:space="preserve">王  喆</t>
  </si>
  <si>
    <t xml:space="preserve">汉滨建民四档小学</t>
  </si>
  <si>
    <t xml:space="preserve">长方形的周长</t>
  </si>
  <si>
    <t xml:space="preserve">韩  欣</t>
  </si>
  <si>
    <t xml:space="preserve">佘中华</t>
  </si>
  <si>
    <t xml:space="preserve">张飞</t>
  </si>
  <si>
    <t xml:space="preserve">周本芝</t>
  </si>
  <si>
    <t xml:space="preserve">庞晓丽</t>
  </si>
  <si>
    <t xml:space="preserve">比例的意义</t>
  </si>
  <si>
    <t xml:space="preserve">杨 静</t>
  </si>
  <si>
    <t xml:space="preserve">晏兴荣</t>
  </si>
  <si>
    <t xml:space="preserve">搭配</t>
  </si>
  <si>
    <t xml:space="preserve">陈雪梅</t>
  </si>
  <si>
    <t xml:space="preserve">宋孝香</t>
  </si>
  <si>
    <r>
      <rPr>
        <sz val="12"/>
        <rFont val="宋体"/>
        <family val="0"/>
        <charset val="134"/>
      </rPr>
      <t xml:space="preserve">6</t>
    </r>
    <r>
      <rPr>
        <sz val="12"/>
        <rFont val="Noto Sans"/>
        <family val="2"/>
      </rPr>
      <t xml:space="preserve">的乘法口诀</t>
    </r>
  </si>
  <si>
    <t xml:space="preserve">李楠</t>
  </si>
  <si>
    <t xml:space="preserve">用字母表示数课件 </t>
  </si>
  <si>
    <t xml:space="preserve">石霞</t>
  </si>
  <si>
    <t xml:space="preserve">山阳县城第一小学</t>
  </si>
  <si>
    <t xml:space="preserve">陈艳丽</t>
  </si>
  <si>
    <t xml:space="preserve">千克、克的初步认识</t>
  </si>
  <si>
    <r>
      <rPr>
        <sz val="12"/>
        <rFont val="宋体"/>
        <family val="0"/>
        <charset val="134"/>
      </rPr>
      <t xml:space="preserve">1000</t>
    </r>
    <r>
      <rPr>
        <sz val="12"/>
        <rFont val="Noto Sans"/>
        <family val="2"/>
      </rPr>
      <t xml:space="preserve">以内数的认识</t>
    </r>
  </si>
  <si>
    <t xml:space="preserve">杨凌区夹道小学</t>
  </si>
  <si>
    <r>
      <rPr>
        <b val="true"/>
        <sz val="18"/>
        <rFont val="Noto Sans"/>
        <family val="2"/>
      </rPr>
      <t xml:space="preserve">学科带头人（</t>
    </r>
    <r>
      <rPr>
        <b val="true"/>
        <sz val="18"/>
        <rFont val="宋体"/>
        <family val="0"/>
        <charset val="134"/>
      </rPr>
      <t xml:space="preserve">84</t>
    </r>
    <r>
      <rPr>
        <b val="true"/>
        <sz val="18"/>
        <rFont val="Noto Sans"/>
        <family val="2"/>
      </rPr>
      <t xml:space="preserve">人）</t>
    </r>
  </si>
  <si>
    <t xml:space="preserve">单    位</t>
  </si>
  <si>
    <t xml:space="preserve">王  涛</t>
  </si>
  <si>
    <t xml:space="preserve">西安市未央区教师进修学校</t>
  </si>
  <si>
    <t xml:space="preserve">西北工业大学附属小学</t>
  </si>
  <si>
    <t xml:space="preserve">蒋红利</t>
  </si>
  <si>
    <t xml:space="preserve">朱红英</t>
  </si>
  <si>
    <t xml:space="preserve">西安市雁塔区大雁塔小学</t>
  </si>
  <si>
    <t xml:space="preserve">李云州</t>
  </si>
  <si>
    <t xml:space="preserve">黄  岚</t>
  </si>
  <si>
    <t xml:space="preserve">任宏娟</t>
  </si>
  <si>
    <t xml:space="preserve">西安市蓝田县蓝关镇中心学校</t>
  </si>
  <si>
    <t xml:space="preserve">常金华</t>
  </si>
  <si>
    <t xml:space="preserve">西安市未央区第一实验小学</t>
  </si>
  <si>
    <t xml:space="preserve">杨  玲</t>
  </si>
  <si>
    <t xml:space="preserve">宝鸡市金台区店子街小学</t>
  </si>
  <si>
    <t xml:space="preserve">赵水娥</t>
  </si>
  <si>
    <t xml:space="preserve">宝鸡市麟游县西街小学</t>
  </si>
  <si>
    <t xml:space="preserve">苏晓敏</t>
  </si>
  <si>
    <t xml:space="preserve">宝鸡市凤翔县城关镇西固城小学</t>
  </si>
  <si>
    <t xml:space="preserve">宝鸡市岐山县教学研究室</t>
  </si>
  <si>
    <t xml:space="preserve">胡卫蓉</t>
  </si>
  <si>
    <t xml:space="preserve">宝鸡市渭滨区清姜小学</t>
  </si>
  <si>
    <t xml:space="preserve">李步实</t>
  </si>
  <si>
    <t xml:space="preserve">宝鸡市千阳县教学研究室</t>
  </si>
  <si>
    <t xml:space="preserve">孙高峰</t>
  </si>
  <si>
    <t xml:space="preserve">咸阳市秦都区天王学校</t>
  </si>
  <si>
    <t xml:space="preserve">任静妮</t>
  </si>
  <si>
    <t xml:space="preserve">咸阳市淳化县教研室</t>
  </si>
  <si>
    <t xml:space="preserve">刘小文</t>
  </si>
  <si>
    <t xml:space="preserve">咸阳市三原县兴隆小学</t>
  </si>
  <si>
    <t xml:space="preserve">张英</t>
  </si>
  <si>
    <t xml:space="preserve">咸阳市长武县教研室</t>
  </si>
  <si>
    <t xml:space="preserve">时煜</t>
  </si>
  <si>
    <t xml:space="preserve">咸阳市渭城区道北小学</t>
  </si>
  <si>
    <t xml:space="preserve">杜艳</t>
  </si>
  <si>
    <t xml:space="preserve">咸阳市泾阳县县前街小学</t>
  </si>
  <si>
    <t xml:space="preserve">王雪英</t>
  </si>
  <si>
    <t xml:space="preserve">　铜川市教研室</t>
  </si>
  <si>
    <t xml:space="preserve">李海霞</t>
  </si>
  <si>
    <t xml:space="preserve">　铜川市王益区教研室</t>
  </si>
  <si>
    <t xml:space="preserve">刘朝侠</t>
  </si>
  <si>
    <t xml:space="preserve">　铜川市王益区七一路小学</t>
  </si>
  <si>
    <t xml:space="preserve">王桂花</t>
  </si>
  <si>
    <t xml:space="preserve">　铜川市宜君县教研室</t>
  </si>
  <si>
    <t xml:space="preserve">郭文侠</t>
  </si>
  <si>
    <t xml:space="preserve">　铜川市新区裕丰园小学</t>
  </si>
  <si>
    <t xml:space="preserve">　铜川市耀州区塔坡小学</t>
  </si>
  <si>
    <t xml:space="preserve">郭艳平</t>
  </si>
  <si>
    <t xml:space="preserve">　铜川市印台区城关小学</t>
  </si>
  <si>
    <t xml:space="preserve">白春娥</t>
  </si>
  <si>
    <t xml:space="preserve">榆林实验小学</t>
  </si>
  <si>
    <t xml:space="preserve">庄孝成</t>
  </si>
  <si>
    <t xml:space="preserve">刘  霞</t>
  </si>
  <si>
    <t xml:space="preserve">高  娟</t>
  </si>
  <si>
    <t xml:space="preserve">纪  茹</t>
  </si>
  <si>
    <t xml:space="preserve">榆林市定边县第二小学</t>
  </si>
  <si>
    <t xml:space="preserve">李改慧</t>
  </si>
  <si>
    <t xml:space="preserve">榆林市吴堡第一完全小学</t>
  </si>
  <si>
    <t xml:space="preserve">段  静</t>
  </si>
  <si>
    <t xml:space="preserve">榆林市教研室</t>
  </si>
  <si>
    <t xml:space="preserve">折艳芳</t>
  </si>
  <si>
    <t xml:space="preserve">延安市职院附小</t>
  </si>
  <si>
    <t xml:space="preserve">黄陵桥山小学</t>
  </si>
  <si>
    <t xml:space="preserve">赵军侠</t>
  </si>
  <si>
    <t xml:space="preserve">董艳梅</t>
  </si>
  <si>
    <t xml:space="preserve">史彩莉</t>
  </si>
  <si>
    <t xml:space="preserve">延安市洛川县教研室</t>
  </si>
  <si>
    <t xml:space="preserve">李月红</t>
  </si>
  <si>
    <t xml:space="preserve">延安市富县教研室</t>
  </si>
  <si>
    <t xml:space="preserve">刘建红</t>
  </si>
  <si>
    <t xml:space="preserve">大荔县荔东小学</t>
  </si>
  <si>
    <t xml:space="preserve">谷俊萍</t>
  </si>
  <si>
    <t xml:space="preserve">蒲城县南街小学</t>
  </si>
  <si>
    <t xml:space="preserve">王玲侠</t>
  </si>
  <si>
    <t xml:space="preserve">澄城县教研室</t>
  </si>
  <si>
    <t xml:space="preserve">孙晓琴</t>
  </si>
  <si>
    <t xml:space="preserve">澄城县城关二小</t>
  </si>
  <si>
    <t xml:space="preserve">索景桃</t>
  </si>
  <si>
    <t xml:space="preserve">城关镇教育组</t>
  </si>
  <si>
    <t xml:space="preserve">尤娜</t>
  </si>
  <si>
    <t xml:space="preserve">麻李小学</t>
  </si>
  <si>
    <t xml:space="preserve">杨丽</t>
  </si>
  <si>
    <t xml:space="preserve">南塘小学</t>
  </si>
  <si>
    <t xml:space="preserve">王华</t>
  </si>
  <si>
    <t xml:space="preserve">张慧萍</t>
  </si>
  <si>
    <t xml:space="preserve">汉台区教研室</t>
  </si>
  <si>
    <t xml:space="preserve">潘艳</t>
  </si>
  <si>
    <t xml:space="preserve">南郑县高台镇中心小学</t>
  </si>
  <si>
    <t xml:space="preserve">王利君</t>
  </si>
  <si>
    <t xml:space="preserve">邓艳云</t>
  </si>
  <si>
    <t xml:space="preserve">洋县南街小学</t>
  </si>
  <si>
    <t xml:space="preserve">朱景成</t>
  </si>
  <si>
    <t xml:space="preserve">赵红梅</t>
  </si>
  <si>
    <t xml:space="preserve">勉县逸夫小学</t>
  </si>
  <si>
    <t xml:space="preserve">安莉</t>
  </si>
  <si>
    <t xml:space="preserve">熊敏娜</t>
  </si>
  <si>
    <t xml:space="preserve">略阳县嘉陵小学</t>
  </si>
  <si>
    <t xml:space="preserve">蒲景坤</t>
  </si>
  <si>
    <t xml:space="preserve">镇巴县渔渡镇中心小学</t>
  </si>
  <si>
    <t xml:space="preserve">郑彩平</t>
  </si>
  <si>
    <t xml:space="preserve">王云霞</t>
  </si>
  <si>
    <t xml:space="preserve">王红丽</t>
  </si>
  <si>
    <t xml:space="preserve">何晓琴</t>
  </si>
  <si>
    <t xml:space="preserve">安康市旬阳县城关第二小学</t>
  </si>
  <si>
    <t xml:space="preserve">范  莉</t>
  </si>
  <si>
    <t xml:space="preserve">安康市汉滨区培新小学</t>
  </si>
  <si>
    <t xml:space="preserve">安康市岚皋县城关小学</t>
  </si>
  <si>
    <t xml:space="preserve">安康市白河县城关小学</t>
  </si>
  <si>
    <t xml:space="preserve">蔡炜玮</t>
  </si>
  <si>
    <t xml:space="preserve">安康市宁陕县宁陕小学</t>
  </si>
  <si>
    <t xml:space="preserve">雷艳</t>
  </si>
  <si>
    <t xml:space="preserve">安康市第一小学</t>
  </si>
  <si>
    <t xml:space="preserve">安康市石泉县城关第一小学</t>
  </si>
  <si>
    <t xml:space="preserve">李琼</t>
  </si>
  <si>
    <t xml:space="preserve">安康市汉阴县城关一小</t>
  </si>
  <si>
    <t xml:space="preserve">朱丽</t>
  </si>
  <si>
    <t xml:space="preserve">安康市紫阳县蒿坪镇中心小学</t>
  </si>
  <si>
    <t xml:space="preserve">刘燕</t>
  </si>
  <si>
    <t xml:space="preserve">安康市高新区机场小学</t>
  </si>
  <si>
    <t xml:space="preserve">王福万</t>
  </si>
  <si>
    <t xml:space="preserve">安康市平利县城关镇中心小学</t>
  </si>
  <si>
    <t xml:space="preserve">山阳县教研室</t>
  </si>
  <si>
    <t xml:space="preserve">柞水县城关小学</t>
  </si>
  <si>
    <t xml:space="preserve">李雅丽</t>
  </si>
  <si>
    <t xml:space="preserve">李炜</t>
  </si>
  <si>
    <t xml:space="preserve">洛南县古城镇中心小学</t>
  </si>
  <si>
    <t xml:space="preserve">张斌涛</t>
  </si>
  <si>
    <t xml:space="preserve">杨红霞</t>
  </si>
  <si>
    <t xml:space="preserve">穆小凡</t>
  </si>
  <si>
    <r>
      <rPr>
        <b val="true"/>
        <sz val="18"/>
        <rFont val="Noto Sans"/>
        <family val="2"/>
      </rPr>
      <t xml:space="preserve">课改新秀（</t>
    </r>
    <r>
      <rPr>
        <b val="true"/>
        <sz val="18"/>
        <rFont val="宋体"/>
        <family val="0"/>
        <charset val="134"/>
      </rPr>
      <t xml:space="preserve">195</t>
    </r>
    <r>
      <rPr>
        <b val="true"/>
        <sz val="18"/>
        <rFont val="Noto Sans"/>
        <family val="2"/>
      </rPr>
      <t xml:space="preserve">人）</t>
    </r>
  </si>
  <si>
    <t xml:space="preserve"> 姓  名</t>
  </si>
  <si>
    <t xml:space="preserve">           单    位</t>
  </si>
  <si>
    <t xml:space="preserve">刘瑞雪</t>
  </si>
  <si>
    <t xml:space="preserve">西安市新城区太华路小学</t>
  </si>
  <si>
    <t xml:space="preserve">西北大学附属小学</t>
  </si>
  <si>
    <t xml:space="preserve">张相妮</t>
  </si>
  <si>
    <t xml:space="preserve">童  静</t>
  </si>
  <si>
    <t xml:space="preserve">西安市雁塔区西影路小学</t>
  </si>
  <si>
    <t xml:space="preserve">邹  娟</t>
  </si>
  <si>
    <t xml:space="preserve">西安市雁塔区明德小学</t>
  </si>
  <si>
    <t xml:space="preserve">杨晓燕</t>
  </si>
  <si>
    <t xml:space="preserve">徐文萍</t>
  </si>
  <si>
    <t xml:space="preserve">西安市蓝田县北关小学</t>
  </si>
  <si>
    <t xml:space="preserve">张锦妮</t>
  </si>
  <si>
    <t xml:space="preserve">桑  靖</t>
  </si>
  <si>
    <t xml:space="preserve">西安市未央区东元路学校</t>
  </si>
  <si>
    <t xml:space="preserve">刘军利</t>
  </si>
  <si>
    <t xml:space="preserve">西安市户县惠安小学</t>
  </si>
  <si>
    <t xml:space="preserve">安  情</t>
  </si>
  <si>
    <t xml:space="preserve">西安市户县大王镇中心学校</t>
  </si>
  <si>
    <t xml:space="preserve">张  锦</t>
  </si>
  <si>
    <t xml:space="preserve">西安高新第四小学</t>
  </si>
  <si>
    <t xml:space="preserve">党亚莉</t>
  </si>
  <si>
    <t xml:space="preserve">宝鸡市金台区铁路小学</t>
  </si>
  <si>
    <t xml:space="preserve">李  娟</t>
  </si>
  <si>
    <t xml:space="preserve">宝鸡市金台区陈仓路小学</t>
  </si>
  <si>
    <t xml:space="preserve">梁栓红</t>
  </si>
  <si>
    <t xml:space="preserve">宝鸡市渭滨区东四路小学</t>
  </si>
  <si>
    <t xml:space="preserve">王  会</t>
  </si>
  <si>
    <t xml:space="preserve">宝鸡市渭滨区烽火小学</t>
  </si>
  <si>
    <t xml:space="preserve">宝鸡市凤翔县东关逸夫小学 </t>
  </si>
  <si>
    <t xml:space="preserve">朱丽丽</t>
  </si>
  <si>
    <t xml:space="preserve">宝鸡市陈仓区虢镇小学</t>
  </si>
  <si>
    <t xml:space="preserve">于 艳</t>
  </si>
  <si>
    <t xml:space="preserve">宝鸡市眉县首善镇东关小学</t>
  </si>
  <si>
    <t xml:space="preserve">毛巧娥</t>
  </si>
  <si>
    <t xml:space="preserve">宝鸡市眉县横渠中心小学</t>
  </si>
  <si>
    <t xml:space="preserve">陈  红</t>
  </si>
  <si>
    <t xml:space="preserve">宝鸡市眉县金渠中心小学</t>
  </si>
  <si>
    <t xml:space="preserve">宝鸡市岐山县实验小学</t>
  </si>
  <si>
    <t xml:space="preserve">徐丽娟</t>
  </si>
  <si>
    <t xml:space="preserve">宝鸡市岐山县蒲村中心小学</t>
  </si>
  <si>
    <t xml:space="preserve">吕  静</t>
  </si>
  <si>
    <t xml:space="preserve">宝鸡市千阳县启文小学</t>
  </si>
  <si>
    <t xml:space="preserve">宝鸡市陇县城关镇西关小学</t>
  </si>
  <si>
    <t xml:space="preserve">张秀锋</t>
  </si>
  <si>
    <t xml:space="preserve">宝鸡市陇县东南镇中心小学</t>
  </si>
  <si>
    <t xml:space="preserve">冯海燕</t>
  </si>
  <si>
    <t xml:space="preserve">宝鸡市高新区马营镇燃灯寺小学</t>
  </si>
  <si>
    <t xml:space="preserve">宝鸡市高新区天王镇中心小学</t>
  </si>
  <si>
    <t xml:space="preserve">马  洁</t>
  </si>
  <si>
    <t xml:space="preserve">宝鸡市宝鸡市高新第二小学</t>
  </si>
  <si>
    <t xml:space="preserve">宝鸡市宝鸡高新第一小学</t>
  </si>
  <si>
    <t xml:space="preserve">孙亚萍</t>
  </si>
  <si>
    <t xml:space="preserve">王林君</t>
  </si>
  <si>
    <t xml:space="preserve">陕西省扶风县扶风小学</t>
  </si>
  <si>
    <t xml:space="preserve">张文利</t>
  </si>
  <si>
    <t xml:space="preserve">宝鸡市扶风县第二小学</t>
  </si>
  <si>
    <t xml:space="preserve">张芳怡</t>
  </si>
  <si>
    <t xml:space="preserve">李迅速</t>
  </si>
  <si>
    <t xml:space="preserve">咸阳市兴平市电务处小学</t>
  </si>
  <si>
    <t xml:space="preserve">杨蕊</t>
  </si>
  <si>
    <t xml:space="preserve">咸阳市长武县亭口镇西苑完小</t>
  </si>
  <si>
    <t xml:space="preserve">梁婉萍</t>
  </si>
  <si>
    <t xml:space="preserve">咸阳市长武县昭仁镇北关小学</t>
  </si>
  <si>
    <t xml:space="preserve">贾淼玲</t>
  </si>
  <si>
    <t xml:space="preserve">刘小瑜</t>
  </si>
  <si>
    <t xml:space="preserve">胡勇娜</t>
  </si>
  <si>
    <t xml:space="preserve">咸阳市泾阳县先锋小学</t>
  </si>
  <si>
    <t xml:space="preserve">咸阳市武功县罗古小学</t>
  </si>
  <si>
    <t xml:space="preserve">代娟</t>
  </si>
  <si>
    <t xml:space="preserve">咸阳市武功县北晁小学</t>
  </si>
  <si>
    <t xml:space="preserve">党一凡</t>
  </si>
  <si>
    <t xml:space="preserve">咸阳市武功县实验小学</t>
  </si>
  <si>
    <t xml:space="preserve">杜青云</t>
  </si>
  <si>
    <t xml:space="preserve">咸阳市淳化县卜家镇学区</t>
  </si>
  <si>
    <t xml:space="preserve">任佩</t>
  </si>
  <si>
    <t xml:space="preserve">咸阳市淳化县马家中心小学</t>
  </si>
  <si>
    <t xml:space="preserve">王智宏</t>
  </si>
  <si>
    <t xml:space="preserve">咸阳市旬邑县湫坡头小学</t>
  </si>
  <si>
    <t xml:space="preserve">田晓妮</t>
  </si>
  <si>
    <t xml:space="preserve">咸阳市旬邑县职田中心小学</t>
  </si>
  <si>
    <t xml:space="preserve">赵立宏</t>
  </si>
  <si>
    <t xml:space="preserve">郭芹</t>
  </si>
  <si>
    <t xml:space="preserve">咸阳市秦都区天王小学</t>
  </si>
  <si>
    <t xml:space="preserve">赵丹</t>
  </si>
  <si>
    <t xml:space="preserve">王粉妮</t>
  </si>
  <si>
    <t xml:space="preserve">咸阳市永寿县豆家中心校</t>
  </si>
  <si>
    <t xml:space="preserve">卢兰妹</t>
  </si>
  <si>
    <t xml:space="preserve">咸阳市永寿县新勤小学</t>
  </si>
  <si>
    <t xml:space="preserve">　铜川市宜君县五里镇中心小学</t>
  </si>
  <si>
    <t xml:space="preserve">贾群慧</t>
  </si>
  <si>
    <t xml:space="preserve">　铜川市宜君县哭泉中心小学</t>
  </si>
  <si>
    <t xml:space="preserve">邢小艳</t>
  </si>
  <si>
    <t xml:space="preserve">　铜川市宜君县城关第二小学</t>
  </si>
  <si>
    <t xml:space="preserve">　铜川市青年路小学</t>
  </si>
  <si>
    <t xml:space="preserve">　铜川市大同路小学</t>
  </si>
  <si>
    <t xml:space="preserve">张永惠</t>
  </si>
  <si>
    <t xml:space="preserve">　铜川市育才小学</t>
  </si>
  <si>
    <t xml:space="preserve">　铜川市桃园第二中小学</t>
  </si>
  <si>
    <t xml:space="preserve">　铜川市七一路小学</t>
  </si>
  <si>
    <t xml:space="preserve">王小丽</t>
  </si>
  <si>
    <t xml:space="preserve">　铜川市新区文家明德小学</t>
  </si>
  <si>
    <t xml:space="preserve">　铜川市新区金谟小学</t>
  </si>
  <si>
    <t xml:space="preserve">田　芬</t>
  </si>
  <si>
    <t xml:space="preserve">　铜川市新区景丰小学</t>
  </si>
  <si>
    <t xml:space="preserve">　铜川市耀州区药王山中小学</t>
  </si>
  <si>
    <t xml:space="preserve">任　敏</t>
  </si>
  <si>
    <t xml:space="preserve">　铜川市耀州区小丘中心小学</t>
  </si>
  <si>
    <t xml:space="preserve">安　娟</t>
  </si>
  <si>
    <t xml:space="preserve">　铜川市耀州区石柱镇中心小学</t>
  </si>
  <si>
    <t xml:space="preserve">屈红瑛</t>
  </si>
  <si>
    <t xml:space="preserve">　铜川市耀州区永安路北街小学</t>
  </si>
  <si>
    <t xml:space="preserve">王  静</t>
  </si>
  <si>
    <t xml:space="preserve">榆林市高新第一小学</t>
  </si>
  <si>
    <t xml:space="preserve">周文龙</t>
  </si>
  <si>
    <t xml:space="preserve">榆林市第三小学</t>
  </si>
  <si>
    <t xml:space="preserve">周艳霞</t>
  </si>
  <si>
    <t xml:space="preserve">宋香莲</t>
  </si>
  <si>
    <t xml:space="preserve">冯军军</t>
  </si>
  <si>
    <t xml:space="preserve">榆林市神木县永兴九年制</t>
  </si>
  <si>
    <t xml:space="preserve">李云霞</t>
  </si>
  <si>
    <t xml:space="preserve">榆林市府谷县前石畔九年制学校</t>
  </si>
  <si>
    <t xml:space="preserve">王  英</t>
  </si>
  <si>
    <t xml:space="preserve">秦卫东</t>
  </si>
  <si>
    <t xml:space="preserve">曹显军</t>
  </si>
  <si>
    <t xml:space="preserve">榆林市定边县定边镇学区</t>
  </si>
  <si>
    <t xml:space="preserve">宗晓庆</t>
  </si>
  <si>
    <t xml:space="preserve">申海宁</t>
  </si>
  <si>
    <t xml:space="preserve">榆林市米脂县南关小学</t>
  </si>
  <si>
    <t xml:space="preserve">常改艳</t>
  </si>
  <si>
    <t xml:space="preserve">薛慧芸</t>
  </si>
  <si>
    <t xml:space="preserve">榆林市吴堡县第三完全小学</t>
  </si>
  <si>
    <t xml:space="preserve">榆林市吴堡县第二完全小学</t>
  </si>
  <si>
    <t xml:space="preserve">张丽华</t>
  </si>
  <si>
    <t xml:space="preserve">田婷</t>
  </si>
  <si>
    <t xml:space="preserve">延安市职业技术学院附小</t>
  </si>
  <si>
    <t xml:space="preserve">刘晓娟</t>
  </si>
  <si>
    <t xml:space="preserve">延安市实验小学</t>
  </si>
  <si>
    <t xml:space="preserve">任广宏</t>
  </si>
  <si>
    <t xml:space="preserve">延安市富县张家湾小学</t>
  </si>
  <si>
    <t xml:space="preserve">路春燕</t>
  </si>
  <si>
    <t xml:space="preserve">胡红艳</t>
  </si>
  <si>
    <t xml:space="preserve">延安市枣园小学</t>
  </si>
  <si>
    <t xml:space="preserve">许晓春</t>
  </si>
  <si>
    <t xml:space="preserve">延安市延川城关小学</t>
  </si>
  <si>
    <t xml:space="preserve">冯慧</t>
  </si>
  <si>
    <t xml:space="preserve">延安市延川县教研室</t>
  </si>
  <si>
    <t xml:space="preserve">史晓娟</t>
  </si>
  <si>
    <t xml:space="preserve">郭军红</t>
  </si>
  <si>
    <t xml:space="preserve">延安市子长县冯家屯小学</t>
  </si>
  <si>
    <t xml:space="preserve">车春娟</t>
  </si>
  <si>
    <t xml:space="preserve">郭文艳</t>
  </si>
  <si>
    <t xml:space="preserve">延安市黄陵县桥山小学</t>
  </si>
  <si>
    <t xml:space="preserve">杨桢</t>
  </si>
  <si>
    <t xml:space="preserve">大荔县城关镇云棋小学</t>
  </si>
  <si>
    <t xml:space="preserve">曹芳玲</t>
  </si>
  <si>
    <t xml:space="preserve">闵淑芹</t>
  </si>
  <si>
    <t xml:space="preserve">临渭区允张逸夫小学 </t>
  </si>
  <si>
    <t xml:space="preserve">李雪芳</t>
  </si>
  <si>
    <t xml:space="preserve">蒲城县北关小学</t>
  </si>
  <si>
    <t xml:space="preserve">蒙琳琳</t>
  </si>
  <si>
    <t xml:space="preserve">蒲城县东街小学</t>
  </si>
  <si>
    <t xml:space="preserve">王转利</t>
  </si>
  <si>
    <t xml:space="preserve">蒲城县东槐院小学</t>
  </si>
  <si>
    <t xml:space="preserve">刘晓丽</t>
  </si>
  <si>
    <t xml:space="preserve">高玉萍</t>
  </si>
  <si>
    <t xml:space="preserve">党利敏</t>
  </si>
  <si>
    <t xml:space="preserve">澄城县实验</t>
  </si>
  <si>
    <t xml:space="preserve">郭丽宏</t>
  </si>
  <si>
    <t xml:space="preserve">矿务局小学</t>
  </si>
  <si>
    <t xml:space="preserve">霍红侠</t>
  </si>
  <si>
    <t xml:space="preserve">高新区麻李小学</t>
  </si>
  <si>
    <t xml:space="preserve">郑小艳</t>
  </si>
  <si>
    <t xml:space="preserve">汉台区东塔小学</t>
  </si>
  <si>
    <t xml:space="preserve">邓静</t>
  </si>
  <si>
    <t xml:space="preserve">汉台区龙江办事处沙沿小学</t>
  </si>
  <si>
    <t xml:space="preserve">汉台区中山街小学</t>
  </si>
  <si>
    <t xml:space="preserve">蒋艳</t>
  </si>
  <si>
    <t xml:space="preserve">南郑县大河坎小学</t>
  </si>
  <si>
    <t xml:space="preserve">周锐</t>
  </si>
  <si>
    <t xml:space="preserve">南郑县城关小学</t>
  </si>
  <si>
    <t xml:space="preserve">陈玉梅</t>
  </si>
  <si>
    <t xml:space="preserve">南郑县胡家营小学</t>
  </si>
  <si>
    <t xml:space="preserve">刘晓梅</t>
  </si>
  <si>
    <t xml:space="preserve">刘春玲</t>
  </si>
  <si>
    <t xml:space="preserve">城固县龙头小学</t>
  </si>
  <si>
    <t xml:space="preserve">张云京</t>
  </si>
  <si>
    <t xml:space="preserve">城固县天明镇九坝小学</t>
  </si>
  <si>
    <t xml:space="preserve">李力</t>
  </si>
  <si>
    <t xml:space="preserve">洋州镇贯溪中小</t>
  </si>
  <si>
    <t xml:space="preserve">任亚菊</t>
  </si>
  <si>
    <t xml:space="preserve">西乡县城关镇中心小学</t>
  </si>
  <si>
    <t xml:space="preserve">李丹</t>
  </si>
  <si>
    <t xml:space="preserve">勉县武侯镇中心小学</t>
  </si>
  <si>
    <t xml:space="preserve">李勉利</t>
  </si>
  <si>
    <t xml:space="preserve">刘瑞</t>
  </si>
  <si>
    <t xml:space="preserve">宁强县汉源镇中心小学</t>
  </si>
  <si>
    <t xml:space="preserve">郑玮</t>
  </si>
  <si>
    <t xml:space="preserve">王雪琴</t>
  </si>
  <si>
    <t xml:space="preserve">略阳县东关小学</t>
  </si>
  <si>
    <t xml:space="preserve">成彩云</t>
  </si>
  <si>
    <t xml:space="preserve">略阳县高台小学</t>
  </si>
  <si>
    <t xml:space="preserve">唐碧安</t>
  </si>
  <si>
    <t xml:space="preserve">叶财林</t>
  </si>
  <si>
    <t xml:space="preserve">周成林</t>
  </si>
  <si>
    <t xml:space="preserve">佛坪县十亩地镇中心小学</t>
  </si>
  <si>
    <t xml:space="preserve">向永胜</t>
  </si>
  <si>
    <t xml:space="preserve">汉中经济开发区董家营小学</t>
  </si>
  <si>
    <t xml:space="preserve">刘玲</t>
  </si>
  <si>
    <r>
      <rPr>
        <sz val="12"/>
        <color rgb="FF000000"/>
        <rFont val="Noto Sans"/>
        <family val="2"/>
      </rPr>
      <t xml:space="preserve">汉中市四</t>
    </r>
    <r>
      <rPr>
        <sz val="12"/>
        <color rgb="FF000000"/>
        <rFont val="宋体"/>
        <family val="0"/>
        <charset val="134"/>
      </rPr>
      <t xml:space="preserve">0</t>
    </r>
    <r>
      <rPr>
        <sz val="12"/>
        <color rgb="FF000000"/>
        <rFont val="Noto Sans"/>
        <family val="2"/>
      </rPr>
      <t xml:space="preserve">五学校</t>
    </r>
  </si>
  <si>
    <t xml:space="preserve">王文娟</t>
  </si>
  <si>
    <t xml:space="preserve">安康市汉滨区江南小学</t>
  </si>
  <si>
    <t xml:space="preserve">刘宝翠</t>
  </si>
  <si>
    <t xml:space="preserve">安康市汉滨区红旗小学</t>
  </si>
  <si>
    <t xml:space="preserve">常薇薇</t>
  </si>
  <si>
    <t xml:space="preserve">安康市汉滨区五里民主九年制学校</t>
  </si>
  <si>
    <t xml:space="preserve">杨  青</t>
  </si>
  <si>
    <t xml:space="preserve">安康市汉滨区恒口镇陈家营小学</t>
  </si>
  <si>
    <t xml:space="preserve">宋  婷</t>
  </si>
  <si>
    <t xml:space="preserve">安康市汉滨区鼓楼小学</t>
  </si>
  <si>
    <t xml:space="preserve">安康市白河县城关镇中心小学 </t>
  </si>
  <si>
    <t xml:space="preserve">安康市宁陕县江口小学</t>
  </si>
  <si>
    <t xml:space="preserve">王婧</t>
  </si>
  <si>
    <t xml:space="preserve">杨菊</t>
  </si>
  <si>
    <t xml:space="preserve">周玲</t>
  </si>
  <si>
    <t xml:space="preserve">安康市岚皋县城关第二小学</t>
  </si>
  <si>
    <t xml:space="preserve">安康市石泉县城关二小</t>
  </si>
  <si>
    <t xml:space="preserve">安康市石泉县城关镇中心小学</t>
  </si>
  <si>
    <t xml:space="preserve">梁 丹</t>
  </si>
  <si>
    <t xml:space="preserve">安康市旬阳县城关小学</t>
  </si>
  <si>
    <t xml:space="preserve">向 云</t>
  </si>
  <si>
    <t xml:space="preserve">安康市旬阳县神河镇中心小学</t>
  </si>
  <si>
    <t xml:space="preserve">安康市汉阴县实验小学</t>
  </si>
  <si>
    <t xml:space="preserve">刘欣</t>
  </si>
  <si>
    <t xml:space="preserve">安康市紫阳县紫阳小学</t>
  </si>
  <si>
    <t xml:space="preserve">曾梦君</t>
  </si>
  <si>
    <t xml:space="preserve">安康市紫阳县蒿坪镇中心学校</t>
  </si>
  <si>
    <t xml:space="preserve">安康市高新区张岭小学</t>
  </si>
  <si>
    <t xml:space="preserve">熊芳</t>
  </si>
  <si>
    <t xml:space="preserve">安康市平利县长安镇金石小学</t>
  </si>
  <si>
    <t xml:space="preserve">安康市平利县城关小学</t>
  </si>
  <si>
    <t xml:space="preserve">刘愉</t>
  </si>
  <si>
    <t xml:space="preserve">安康市平利县老县镇东河小学</t>
  </si>
  <si>
    <t xml:space="preserve"> 石 霞</t>
  </si>
  <si>
    <t xml:space="preserve">山阳城区第一小学</t>
  </si>
  <si>
    <t xml:space="preserve">石  佳</t>
  </si>
  <si>
    <t xml:space="preserve">孙仁福</t>
  </si>
  <si>
    <t xml:space="preserve">陈家君</t>
  </si>
  <si>
    <t xml:space="preserve">凤凰镇中心校</t>
  </si>
  <si>
    <t xml:space="preserve">陈  丹</t>
  </si>
  <si>
    <t xml:space="preserve">柞水县曹坪镇中心校</t>
  </si>
  <si>
    <t xml:space="preserve">冯小爱</t>
  </si>
  <si>
    <t xml:space="preserve">洛南县高耀镇中心小学</t>
  </si>
  <si>
    <t xml:space="preserve">刘敏</t>
  </si>
  <si>
    <t xml:space="preserve">洛南县景村镇中心小学</t>
  </si>
  <si>
    <t xml:space="preserve">周延红</t>
  </si>
  <si>
    <t xml:space="preserve">商州区城关街道办事处中心小学</t>
  </si>
  <si>
    <t xml:space="preserve">商州区刘湾街道办事处任塬小学</t>
  </si>
  <si>
    <t xml:space="preserve">唐保军</t>
  </si>
  <si>
    <t xml:space="preserve">商州区北宽坪镇中心校</t>
  </si>
  <si>
    <t xml:space="preserve">彭雪利</t>
  </si>
  <si>
    <t xml:space="preserve">杨陵区教研室</t>
  </si>
  <si>
    <t xml:space="preserve">董宏伟</t>
  </si>
  <si>
    <t xml:space="preserve">杨陵区杨村乡中心小学</t>
  </si>
  <si>
    <t xml:space="preserve">张芳侠</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sz val="9"/>
      <name val="宋体"/>
      <family val="0"/>
      <charset val="134"/>
    </font>
    <font>
      <b val="true"/>
      <sz val="18"/>
      <color rgb="FF003366"/>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
      <sz val="12"/>
      <color rgb="FF333333"/>
      <name val="Noto Sans"/>
      <family val="2"/>
    </font>
    <font>
      <b val="true"/>
      <sz val="12"/>
      <color rgb="FF000000"/>
      <name val="Noto Sans"/>
      <family val="2"/>
    </font>
    <font>
      <sz val="12"/>
      <color rgb="FFFF0000"/>
      <name val="宋体"/>
      <family val="0"/>
      <charset val="134"/>
    </font>
    <font>
      <sz val="12"/>
      <color rgb="FF000000"/>
      <name val="宋体"/>
      <family val="0"/>
      <charset val="134"/>
    </font>
    <font>
      <b val="true"/>
      <sz val="12"/>
      <color rgb="FF000000"/>
      <name val="宋体"/>
      <family val="0"/>
      <charset val="134"/>
    </font>
    <font>
      <sz val="12"/>
      <name val="仿宋_GB2312"/>
      <family val="0"/>
      <charset val="134"/>
    </font>
    <font>
      <b val="true"/>
      <sz val="12"/>
      <name val="方正小标宋_GBK"/>
      <family val="0"/>
      <charset val="134"/>
    </font>
    <font>
      <sz val="14"/>
      <name val="宋体"/>
      <family val="0"/>
      <charset val="134"/>
    </font>
    <font>
      <b val="true"/>
      <sz val="18"/>
      <name val="宋体"/>
      <family val="0"/>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0" fillId="2" borderId="1" applyFont="true" applyBorder="tru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tru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3"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top"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36" applyFont="true" applyBorder="true" applyAlignment="true" applyProtection="false">
      <alignment horizontal="center" vertical="bottom" textRotation="0" wrapText="fals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true" indent="0" shrinkToFit="true"/>
      <protection locked="true" hidden="false"/>
    </xf>
    <xf numFmtId="164" fontId="11" fillId="0" borderId="2" xfId="36"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49"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1" fillId="0" borderId="2" xfId="29" applyFont="true" applyBorder="true" applyAlignment="true" applyProtection="false">
      <alignment horizontal="center" vertical="center" textRotation="0" wrapText="true" indent="0" shrinkToFit="true"/>
      <protection locked="true" hidden="false"/>
    </xf>
    <xf numFmtId="164" fontId="11" fillId="0" borderId="2" xfId="29"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bottom" textRotation="0" wrapText="true" indent="0" shrinkToFit="false"/>
      <protection locked="true" hidden="false"/>
    </xf>
    <xf numFmtId="164" fontId="11" fillId="0" borderId="2" xfId="36" applyFont="true" applyBorder="true" applyAlignment="true" applyProtection="false">
      <alignment horizontal="center" vertical="bottom" textRotation="0" wrapText="false" indent="0" shrinkToFit="false"/>
      <protection locked="true" hidden="false"/>
    </xf>
    <xf numFmtId="164" fontId="11" fillId="0" borderId="2" xfId="26" applyFont="true" applyBorder="true" applyAlignment="true" applyProtection="false">
      <alignment horizontal="center" vertical="top" textRotation="0" wrapText="tru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1" fillId="0" borderId="7" xfId="26" applyFont="true" applyBorder="true" applyAlignment="true" applyProtection="false">
      <alignment horizontal="center" vertical="center"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bottom" textRotation="0" wrapText="true" indent="0" shrinkToFit="false"/>
      <protection locked="true" hidden="false"/>
    </xf>
    <xf numFmtId="164" fontId="11" fillId="0" borderId="2" xfId="37" applyFont="true" applyBorder="true" applyAlignment="true" applyProtection="false">
      <alignment horizontal="center" vertical="bottom" textRotation="0" wrapText="false" indent="0" shrinkToFit="false"/>
      <protection locked="true" hidden="false"/>
    </xf>
    <xf numFmtId="164" fontId="11" fillId="0" borderId="2" xfId="3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0" borderId="2" xfId="49" applyFont="true" applyBorder="true" applyAlignment="true" applyProtection="false">
      <alignment horizontal="center" vertical="center" textRotation="0" wrapText="true" indent="0" shrinkToFit="tru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11" fillId="0" borderId="7" xfId="31"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bottom" textRotation="0" wrapText="fals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1" fillId="0" borderId="2" xfId="55" applyFont="true" applyBorder="true" applyAlignment="true" applyProtection="false">
      <alignment horizontal="center"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4" fontId="11" fillId="0" borderId="2" xfId="54" applyFont="true" applyBorder="true" applyAlignment="true" applyProtection="false">
      <alignment horizontal="center" vertical="center" textRotation="0" wrapText="true" indent="0" shrinkToFit="false"/>
      <protection locked="true" hidden="false"/>
    </xf>
    <xf numFmtId="164" fontId="11" fillId="0" borderId="2" xfId="52"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38"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1" fillId="0" borderId="2" xfId="52" applyFont="true" applyBorder="true" applyAlignment="true" applyProtection="false">
      <alignment horizontal="center" vertical="center" textRotation="0" wrapText="true" indent="0" shrinkToFit="false"/>
      <protection locked="true" hidden="false"/>
    </xf>
    <xf numFmtId="164" fontId="11" fillId="0" borderId="2" xfId="5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2" xfId="26"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44" applyFont="true" applyBorder="true" applyAlignment="true" applyProtection="false">
      <alignment horizontal="center" vertical="center" textRotation="0" wrapText="fals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1" fillId="0" borderId="2" xfId="47"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41" applyFont="true" applyBorder="true" applyAlignment="true" applyProtection="false">
      <alignment horizontal="center" vertical="bottom" textRotation="0" wrapText="false" indent="0" shrinkToFit="false"/>
      <protection locked="true" hidden="false"/>
    </xf>
    <xf numFmtId="164" fontId="11" fillId="0" borderId="2" xfId="41" applyFont="true" applyBorder="true" applyAlignment="true" applyProtection="false">
      <alignment horizontal="center" vertical="bottom" textRotation="0" wrapText="false" indent="0" shrinkToFit="false"/>
      <protection locked="true" hidden="false"/>
    </xf>
    <xf numFmtId="164" fontId="11" fillId="0" borderId="2" xfId="41" applyFont="true" applyBorder="true" applyAlignment="true" applyProtection="false">
      <alignment horizontal="center" vertical="bottom"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4" fontId="11" fillId="0" borderId="2" xfId="29" applyFont="true" applyBorder="true" applyAlignment="true" applyProtection="false">
      <alignment horizontal="center" vertical="bottom" textRotation="0" wrapText="true" indent="0" shrinkToFit="false"/>
      <protection locked="true" hidden="false"/>
    </xf>
    <xf numFmtId="164" fontId="11" fillId="0" borderId="2" xfId="4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3" fillId="3"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11" fillId="0" borderId="2" xfId="41" applyFont="true" applyBorder="true" applyAlignment="true" applyProtection="false">
      <alignment horizontal="center" vertical="bottom"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center" vertical="bottom" textRotation="0" wrapText="tru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11" fillId="0" borderId="2" xfId="56"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center" vertical="center" textRotation="0" wrapText="false" indent="0" shrinkToFit="true"/>
      <protection locked="false" hidden="false"/>
    </xf>
    <xf numFmtId="164" fontId="12" fillId="0" borderId="2" xfId="50"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center" vertical="bottom"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2" xfId="29" applyFont="true" applyBorder="true" applyAlignment="true" applyProtection="false">
      <alignment horizontal="center" vertical="center" textRotation="0" wrapText="false" indent="0" shrinkToFit="false"/>
      <protection locked="true" hidden="false"/>
    </xf>
    <xf numFmtId="164" fontId="11" fillId="0" borderId="2" xfId="45" applyFont="true" applyBorder="true" applyAlignment="true" applyProtection="false">
      <alignment horizontal="center" vertical="bottom" textRotation="0" wrapText="false" indent="0" shrinkToFit="false"/>
      <protection locked="true" hidden="false"/>
    </xf>
    <xf numFmtId="164" fontId="11" fillId="0" borderId="2" xfId="51"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2" xfId="46" applyFont="true" applyBorder="true" applyAlignment="true" applyProtection="false">
      <alignment horizontal="center" vertical="center" textRotation="0" wrapText="false" indent="0" shrinkToFit="false"/>
      <protection locked="true" hidden="false"/>
    </xf>
    <xf numFmtId="164" fontId="11" fillId="0" borderId="2" xfId="45" applyFont="true" applyBorder="true" applyAlignment="true" applyProtection="false">
      <alignment horizontal="center" vertical="bottom" textRotation="0" wrapText="false" indent="0" shrinkToFit="false"/>
      <protection locked="true" hidden="false"/>
    </xf>
    <xf numFmtId="164" fontId="11" fillId="0" borderId="2" xfId="36" applyFont="true" applyBorder="true" applyAlignment="true" applyProtection="false">
      <alignment horizontal="center" vertical="bottom" textRotation="0" wrapText="false" indent="0" shrinkToFit="false"/>
      <protection locked="true" hidden="false"/>
    </xf>
    <xf numFmtId="164" fontId="11" fillId="0" borderId="2" xfId="36" applyFont="true" applyBorder="true" applyAlignment="true" applyProtection="false">
      <alignment horizontal="center" vertical="center" textRotation="0" wrapText="false" indent="0" shrinkToFit="false"/>
      <protection locked="true" hidden="false"/>
    </xf>
    <xf numFmtId="164" fontId="11" fillId="3" borderId="2" xfId="27" applyFont="true" applyBorder="true" applyAlignment="true" applyProtection="false">
      <alignment horizontal="center" vertical="center" textRotation="0" wrapText="false" indent="0" shrinkToFit="false"/>
      <protection locked="true" hidden="false"/>
    </xf>
    <xf numFmtId="164" fontId="11" fillId="3" borderId="2" xfId="25" applyFont="true" applyBorder="true" applyAlignment="true" applyProtection="false">
      <alignment horizontal="center" vertical="center" textRotation="0" wrapText="false" indent="0" shrinkToFit="false"/>
      <protection locked="true" hidden="false"/>
    </xf>
    <xf numFmtId="164" fontId="11" fillId="0" borderId="2" xfId="5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0" borderId="2" xfId="57"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3 2" xfId="25"/>
    <cellStyle name="常规 4" xfId="26"/>
    <cellStyle name="常规 4 2" xfId="27"/>
    <cellStyle name="常规 4 3" xfId="28"/>
    <cellStyle name="常规 5" xfId="29"/>
    <cellStyle name="常规 5 2" xfId="30"/>
    <cellStyle name="常规 6" xfId="31"/>
    <cellStyle name="常规 6 2" xfId="32"/>
    <cellStyle name="常规 7" xfId="33"/>
    <cellStyle name="常规 7 2" xfId="34"/>
    <cellStyle name="常规 8" xfId="35"/>
    <cellStyle name="常规_Sheet1" xfId="36"/>
    <cellStyle name="常规_Sheet1_1" xfId="37"/>
    <cellStyle name="常规_Sheet2" xfId="38"/>
    <cellStyle name="常规_Sheet2_1" xfId="39"/>
    <cellStyle name="常规_Sheet3" xfId="40"/>
    <cellStyle name="常规_Sheet3 2" xfId="41"/>
    <cellStyle name="常规_Sheet3_1" xfId="42"/>
    <cellStyle name="常规_Sheet3_1 2" xfId="43"/>
    <cellStyle name="常规_Sheet4" xfId="44"/>
    <cellStyle name="常规_Sheet5" xfId="45"/>
    <cellStyle name="常规_Sheet5_1" xfId="46"/>
    <cellStyle name="常规_教学录像 2" xfId="47"/>
    <cellStyle name="常规_教学录像_4 2" xfId="48"/>
    <cellStyle name="常规_教学论文_1" xfId="49"/>
    <cellStyle name="常规_教学设计_1" xfId="50"/>
    <cellStyle name="常规_新秀_1" xfId="51"/>
    <cellStyle name="常规_论文_8" xfId="52"/>
    <cellStyle name="常规_设计_5" xfId="53"/>
    <cellStyle name="常规_设计_6" xfId="54"/>
    <cellStyle name="常规_设计_8" xfId="55"/>
    <cellStyle name="常规_课件_8" xfId="56"/>
    <cellStyle name="常规_课改新秀 _1 2" xfId="57"/>
    <cellStyle name="标题 5" xfId="58"/>
    <cellStyle name="注释 2" xfId="59"/>
  </cellStyles>
  <dxfs count="61">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1"/>
  <sheetViews>
    <sheetView showFormulas="false" showGridLines="true" showRowColHeaders="true" showZeros="true" rightToLeft="false" tabSelected="true" showOutlineSymbols="true" defaultGridColor="true" view="normal" topLeftCell="A607" colorId="64" zoomScale="100" zoomScaleNormal="100" zoomScalePageLayoutView="100" workbookViewId="0">
      <selection pane="topLeft" activeCell="A2" activeCellId="0" sqref="A2:C2"/>
    </sheetView>
  </sheetViews>
  <sheetFormatPr defaultColWidth="8.99609375" defaultRowHeight="20.1" zeroHeight="false" outlineLevelRow="0" outlineLevelCol="0"/>
  <cols>
    <col collapsed="false" customWidth="true" hidden="false" outlineLevel="0" max="1" min="1" style="1" width="22.24"/>
    <col collapsed="false" customWidth="true" hidden="false" outlineLevel="0" max="2" min="2" style="1" width="44.99"/>
    <col collapsed="false" customWidth="true" hidden="false" outlineLevel="0" max="3" min="3" style="1" width="64.12"/>
    <col collapsed="false" customWidth="true" hidden="false" outlineLevel="0" max="4" min="4" style="2" width="17.74"/>
    <col collapsed="false" customWidth="false" hidden="false" outlineLevel="0" max="255" min="5" style="2" width="8.99"/>
  </cols>
  <sheetData>
    <row r="1" customFormat="false" ht="24.95" hidden="false" customHeight="true" outlineLevel="0" collapsed="false">
      <c r="A1" s="3" t="s">
        <v>0</v>
      </c>
      <c r="B1" s="3"/>
      <c r="C1" s="3"/>
    </row>
    <row r="2" customFormat="false" ht="20.1" hidden="false" customHeight="true" outlineLevel="0" collapsed="false">
      <c r="A2" s="4" t="s">
        <v>1</v>
      </c>
      <c r="B2" s="4"/>
      <c r="C2" s="4"/>
    </row>
    <row r="3" customFormat="false" ht="20.1" hidden="false" customHeight="true" outlineLevel="0" collapsed="false">
      <c r="A3" s="5" t="s">
        <v>2</v>
      </c>
      <c r="B3" s="5" t="s">
        <v>3</v>
      </c>
      <c r="C3" s="5" t="s">
        <v>4</v>
      </c>
    </row>
    <row r="4" customFormat="false" ht="29.25" hidden="false" customHeight="true" outlineLevel="0" collapsed="false">
      <c r="A4" s="6" t="s">
        <v>5</v>
      </c>
      <c r="B4" s="6" t="s">
        <v>6</v>
      </c>
      <c r="C4" s="7" t="s">
        <v>7</v>
      </c>
    </row>
    <row r="5" customFormat="false" ht="20.1" hidden="false" customHeight="true" outlineLevel="0" collapsed="false">
      <c r="A5" s="6" t="s">
        <v>8</v>
      </c>
      <c r="B5" s="6" t="s">
        <v>9</v>
      </c>
      <c r="C5" s="6" t="s">
        <v>10</v>
      </c>
    </row>
    <row r="6" customFormat="false" ht="20.1" hidden="false" customHeight="true" outlineLevel="0" collapsed="false">
      <c r="A6" s="6" t="s">
        <v>11</v>
      </c>
      <c r="B6" s="6" t="s">
        <v>12</v>
      </c>
      <c r="C6" s="6" t="s">
        <v>13</v>
      </c>
    </row>
    <row r="7" customFormat="false" ht="20.1" hidden="false" customHeight="true" outlineLevel="0" collapsed="false">
      <c r="A7" s="8" t="s">
        <v>14</v>
      </c>
      <c r="B7" s="8" t="s">
        <v>15</v>
      </c>
      <c r="C7" s="8" t="s">
        <v>16</v>
      </c>
    </row>
    <row r="8" customFormat="false" ht="20.1" hidden="false" customHeight="true" outlineLevel="0" collapsed="false">
      <c r="A8" s="8" t="s">
        <v>17</v>
      </c>
      <c r="B8" s="8" t="s">
        <v>18</v>
      </c>
      <c r="C8" s="9" t="s">
        <v>19</v>
      </c>
    </row>
    <row r="9" customFormat="false" ht="36.75" hidden="false" customHeight="true" outlineLevel="0" collapsed="false">
      <c r="A9" s="8" t="s">
        <v>20</v>
      </c>
      <c r="B9" s="8" t="s">
        <v>21</v>
      </c>
      <c r="C9" s="8" t="s">
        <v>22</v>
      </c>
    </row>
    <row r="10" customFormat="false" ht="20.1" hidden="false" customHeight="true" outlineLevel="0" collapsed="false">
      <c r="A10" s="8" t="s">
        <v>23</v>
      </c>
      <c r="B10" s="8" t="s">
        <v>18</v>
      </c>
      <c r="C10" s="9" t="s">
        <v>24</v>
      </c>
    </row>
    <row r="11" customFormat="false" ht="20.1" hidden="false" customHeight="true" outlineLevel="0" collapsed="false">
      <c r="A11" s="6" t="s">
        <v>25</v>
      </c>
      <c r="B11" s="6" t="s">
        <v>26</v>
      </c>
      <c r="C11" s="6" t="s">
        <v>27</v>
      </c>
    </row>
    <row r="12" customFormat="false" ht="20.1" hidden="false" customHeight="true" outlineLevel="0" collapsed="false">
      <c r="A12" s="10" t="s">
        <v>28</v>
      </c>
      <c r="B12" s="10" t="s">
        <v>29</v>
      </c>
      <c r="C12" s="10" t="s">
        <v>30</v>
      </c>
    </row>
    <row r="13" customFormat="false" ht="20.1" hidden="false" customHeight="true" outlineLevel="0" collapsed="false">
      <c r="A13" s="6" t="s">
        <v>31</v>
      </c>
      <c r="B13" s="6" t="s">
        <v>32</v>
      </c>
      <c r="C13" s="6" t="s">
        <v>33</v>
      </c>
    </row>
    <row r="14" customFormat="false" ht="20.1" hidden="false" customHeight="true" outlineLevel="0" collapsed="false">
      <c r="A14" s="8" t="s">
        <v>34</v>
      </c>
      <c r="B14" s="8" t="s">
        <v>35</v>
      </c>
      <c r="C14" s="8" t="s">
        <v>36</v>
      </c>
    </row>
    <row r="15" customFormat="false" ht="20.1" hidden="false" customHeight="true" outlineLevel="0" collapsed="false">
      <c r="A15" s="8" t="s">
        <v>37</v>
      </c>
      <c r="B15" s="8" t="s">
        <v>18</v>
      </c>
      <c r="C15" s="8" t="s">
        <v>38</v>
      </c>
    </row>
    <row r="16" customFormat="false" ht="20.1" hidden="false" customHeight="true" outlineLevel="0" collapsed="false">
      <c r="A16" s="11" t="s">
        <v>39</v>
      </c>
      <c r="B16" s="11" t="s">
        <v>40</v>
      </c>
      <c r="C16" s="11" t="s">
        <v>41</v>
      </c>
    </row>
    <row r="17" customFormat="false" ht="20.1" hidden="false" customHeight="true" outlineLevel="0" collapsed="false">
      <c r="A17" s="6" t="s">
        <v>42</v>
      </c>
      <c r="B17" s="6" t="s">
        <v>43</v>
      </c>
      <c r="C17" s="6" t="s">
        <v>44</v>
      </c>
    </row>
    <row r="18" customFormat="false" ht="20.1" hidden="false" customHeight="true" outlineLevel="0" collapsed="false">
      <c r="A18" s="8" t="s">
        <v>45</v>
      </c>
      <c r="B18" s="8" t="s">
        <v>18</v>
      </c>
      <c r="C18" s="8" t="s">
        <v>46</v>
      </c>
    </row>
    <row r="19" customFormat="false" ht="30" hidden="false" customHeight="true" outlineLevel="0" collapsed="false">
      <c r="A19" s="8" t="s">
        <v>47</v>
      </c>
      <c r="B19" s="8" t="s">
        <v>18</v>
      </c>
      <c r="C19" s="8" t="s">
        <v>48</v>
      </c>
    </row>
    <row r="20" customFormat="false" ht="20.1" hidden="false" customHeight="true" outlineLevel="0" collapsed="false">
      <c r="A20" s="8" t="s">
        <v>49</v>
      </c>
      <c r="B20" s="8" t="s">
        <v>50</v>
      </c>
      <c r="C20" s="8" t="s">
        <v>51</v>
      </c>
    </row>
    <row r="21" customFormat="false" ht="20.1" hidden="false" customHeight="true" outlineLevel="0" collapsed="false">
      <c r="A21" s="10" t="s">
        <v>52</v>
      </c>
      <c r="B21" s="10" t="s">
        <v>53</v>
      </c>
      <c r="C21" s="10" t="s">
        <v>54</v>
      </c>
    </row>
    <row r="22" s="1" customFormat="true" ht="20.1" hidden="false" customHeight="true" outlineLevel="0" collapsed="false">
      <c r="A22" s="6" t="s">
        <v>55</v>
      </c>
      <c r="B22" s="6" t="s">
        <v>56</v>
      </c>
      <c r="C22" s="6" t="s">
        <v>57</v>
      </c>
    </row>
    <row r="23" s="1" customFormat="true" ht="20.1" hidden="false" customHeight="true" outlineLevel="0" collapsed="false">
      <c r="A23" s="6" t="s">
        <v>58</v>
      </c>
      <c r="B23" s="6" t="s">
        <v>59</v>
      </c>
      <c r="C23" s="6" t="s">
        <v>60</v>
      </c>
    </row>
    <row r="24" customFormat="false" ht="20.1" hidden="false" customHeight="true" outlineLevel="0" collapsed="false">
      <c r="A24" s="8" t="s">
        <v>61</v>
      </c>
      <c r="B24" s="8" t="s">
        <v>50</v>
      </c>
      <c r="C24" s="8" t="s">
        <v>62</v>
      </c>
    </row>
    <row r="25" customFormat="false" ht="20.1" hidden="false" customHeight="true" outlineLevel="0" collapsed="false">
      <c r="A25" s="8" t="s">
        <v>63</v>
      </c>
      <c r="B25" s="8" t="s">
        <v>15</v>
      </c>
      <c r="C25" s="8" t="s">
        <v>64</v>
      </c>
    </row>
    <row r="26" customFormat="false" ht="20.1" hidden="false" customHeight="true" outlineLevel="0" collapsed="false">
      <c r="A26" s="8" t="s">
        <v>65</v>
      </c>
      <c r="B26" s="8" t="s">
        <v>66</v>
      </c>
      <c r="C26" s="8" t="s">
        <v>67</v>
      </c>
    </row>
    <row r="27" customFormat="false" ht="20.1" hidden="false" customHeight="true" outlineLevel="0" collapsed="false">
      <c r="A27" s="8" t="s">
        <v>68</v>
      </c>
      <c r="B27" s="8" t="s">
        <v>66</v>
      </c>
      <c r="C27" s="8" t="s">
        <v>69</v>
      </c>
    </row>
    <row r="28" s="1" customFormat="true" ht="20.1" hidden="false" customHeight="true" outlineLevel="0" collapsed="false">
      <c r="A28" s="10" t="s">
        <v>70</v>
      </c>
      <c r="B28" s="10" t="s">
        <v>53</v>
      </c>
      <c r="C28" s="10" t="s">
        <v>71</v>
      </c>
    </row>
    <row r="29" customFormat="false" ht="20.1" hidden="false" customHeight="true" outlineLevel="0" collapsed="false">
      <c r="A29" s="6" t="s">
        <v>72</v>
      </c>
      <c r="B29" s="6" t="s">
        <v>73</v>
      </c>
      <c r="C29" s="6" t="s">
        <v>74</v>
      </c>
    </row>
    <row r="30" customFormat="false" ht="20.1" hidden="false" customHeight="true" outlineLevel="0" collapsed="false">
      <c r="A30" s="11" t="s">
        <v>75</v>
      </c>
      <c r="B30" s="11" t="s">
        <v>76</v>
      </c>
      <c r="C30" s="11" t="s">
        <v>77</v>
      </c>
    </row>
    <row r="31" customFormat="false" ht="20.1" hidden="false" customHeight="true" outlineLevel="0" collapsed="false">
      <c r="A31" s="6" t="s">
        <v>78</v>
      </c>
      <c r="B31" s="6" t="s">
        <v>12</v>
      </c>
      <c r="C31" s="6" t="s">
        <v>79</v>
      </c>
    </row>
    <row r="32" customFormat="false" ht="34.5" hidden="false" customHeight="true" outlineLevel="0" collapsed="false">
      <c r="A32" s="10" t="s">
        <v>80</v>
      </c>
      <c r="B32" s="10" t="s">
        <v>81</v>
      </c>
      <c r="C32" s="10" t="s">
        <v>82</v>
      </c>
    </row>
    <row r="33" customFormat="false" ht="20.1" hidden="false" customHeight="true" outlineLevel="0" collapsed="false">
      <c r="A33" s="11" t="s">
        <v>83</v>
      </c>
      <c r="B33" s="11" t="s">
        <v>84</v>
      </c>
      <c r="C33" s="11" t="s">
        <v>85</v>
      </c>
    </row>
    <row r="34" customFormat="false" ht="20.1" hidden="false" customHeight="true" outlineLevel="0" collapsed="false">
      <c r="A34" s="12" t="s">
        <v>86</v>
      </c>
      <c r="B34" s="12" t="s">
        <v>87</v>
      </c>
      <c r="C34" s="12" t="s">
        <v>88</v>
      </c>
    </row>
    <row r="35" customFormat="false" ht="20.1" hidden="false" customHeight="true" outlineLevel="0" collapsed="false">
      <c r="A35" s="12" t="s">
        <v>89</v>
      </c>
      <c r="B35" s="12" t="s">
        <v>90</v>
      </c>
      <c r="C35" s="12" t="s">
        <v>91</v>
      </c>
    </row>
    <row r="36" customFormat="false" ht="20.1" hidden="false" customHeight="true" outlineLevel="0" collapsed="false">
      <c r="A36" s="12" t="s">
        <v>92</v>
      </c>
      <c r="B36" s="13" t="s">
        <v>87</v>
      </c>
      <c r="C36" s="12" t="s">
        <v>93</v>
      </c>
    </row>
    <row r="37" customFormat="false" ht="20.1" hidden="false" customHeight="true" outlineLevel="0" collapsed="false">
      <c r="A37" s="14" t="s">
        <v>94</v>
      </c>
      <c r="B37" s="15" t="s">
        <v>95</v>
      </c>
      <c r="C37" s="16" t="s">
        <v>96</v>
      </c>
      <c r="D37" s="17"/>
    </row>
    <row r="38" s="17" customFormat="true" ht="44.1" hidden="false" customHeight="true" outlineLevel="0" collapsed="false">
      <c r="A38" s="18" t="s">
        <v>97</v>
      </c>
      <c r="B38" s="19" t="s">
        <v>98</v>
      </c>
      <c r="C38" s="18" t="s">
        <v>99</v>
      </c>
      <c r="D38" s="2"/>
    </row>
    <row r="39" customFormat="false" ht="20.1" hidden="false" customHeight="true" outlineLevel="0" collapsed="false">
      <c r="A39" s="18" t="s">
        <v>100</v>
      </c>
      <c r="B39" s="18" t="s">
        <v>101</v>
      </c>
      <c r="C39" s="18" t="s">
        <v>102</v>
      </c>
    </row>
    <row r="40" customFormat="false" ht="20.1" hidden="false" customHeight="true" outlineLevel="0" collapsed="false">
      <c r="A40" s="18" t="s">
        <v>103</v>
      </c>
      <c r="B40" s="20" t="s">
        <v>104</v>
      </c>
      <c r="C40" s="18" t="s">
        <v>105</v>
      </c>
    </row>
    <row r="41" customFormat="false" ht="20.1" hidden="false" customHeight="true" outlineLevel="0" collapsed="false">
      <c r="A41" s="18" t="s">
        <v>106</v>
      </c>
      <c r="B41" s="18" t="s">
        <v>107</v>
      </c>
      <c r="C41" s="18" t="s">
        <v>108</v>
      </c>
    </row>
    <row r="42" customFormat="false" ht="20.1" hidden="false" customHeight="true" outlineLevel="0" collapsed="false">
      <c r="A42" s="18" t="s">
        <v>109</v>
      </c>
      <c r="B42" s="18" t="s">
        <v>110</v>
      </c>
      <c r="C42" s="18" t="s">
        <v>111</v>
      </c>
    </row>
    <row r="43" customFormat="false" ht="20.1" hidden="false" customHeight="true" outlineLevel="0" collapsed="false">
      <c r="A43" s="18" t="s">
        <v>112</v>
      </c>
      <c r="B43" s="18" t="s">
        <v>113</v>
      </c>
      <c r="C43" s="18" t="s">
        <v>114</v>
      </c>
    </row>
    <row r="44" customFormat="false" ht="20.1" hidden="false" customHeight="true" outlineLevel="0" collapsed="false">
      <c r="A44" s="18" t="s">
        <v>115</v>
      </c>
      <c r="B44" s="18" t="s">
        <v>116</v>
      </c>
      <c r="C44" s="18" t="s">
        <v>117</v>
      </c>
    </row>
    <row r="45" customFormat="false" ht="20.1" hidden="false" customHeight="true" outlineLevel="0" collapsed="false">
      <c r="A45" s="18" t="s">
        <v>118</v>
      </c>
      <c r="B45" s="20" t="s">
        <v>119</v>
      </c>
      <c r="C45" s="18" t="s">
        <v>120</v>
      </c>
    </row>
    <row r="46" customFormat="false" ht="20.1" hidden="false" customHeight="true" outlineLevel="0" collapsed="false">
      <c r="A46" s="18" t="s">
        <v>121</v>
      </c>
      <c r="B46" s="20" t="s">
        <v>122</v>
      </c>
      <c r="C46" s="18" t="s">
        <v>123</v>
      </c>
    </row>
    <row r="47" customFormat="false" ht="20.1" hidden="false" customHeight="true" outlineLevel="0" collapsed="false">
      <c r="A47" s="21" t="s">
        <v>124</v>
      </c>
      <c r="B47" s="21" t="s">
        <v>125</v>
      </c>
      <c r="C47" s="21" t="s">
        <v>126</v>
      </c>
    </row>
    <row r="48" customFormat="false" ht="39" hidden="false" customHeight="true" outlineLevel="0" collapsed="false">
      <c r="A48" s="18" t="s">
        <v>127</v>
      </c>
      <c r="B48" s="18" t="s">
        <v>128</v>
      </c>
      <c r="C48" s="18" t="s">
        <v>129</v>
      </c>
    </row>
    <row r="49" customFormat="false" ht="20.1" hidden="false" customHeight="true" outlineLevel="0" collapsed="false">
      <c r="A49" s="18" t="s">
        <v>130</v>
      </c>
      <c r="B49" s="18" t="s">
        <v>131</v>
      </c>
      <c r="C49" s="18" t="s">
        <v>132</v>
      </c>
    </row>
    <row r="50" customFormat="false" ht="20.1" hidden="false" customHeight="true" outlineLevel="0" collapsed="false">
      <c r="A50" s="21" t="s">
        <v>133</v>
      </c>
      <c r="B50" s="21" t="s">
        <v>134</v>
      </c>
      <c r="C50" s="21" t="s">
        <v>135</v>
      </c>
    </row>
    <row r="51" customFormat="false" ht="20.1" hidden="false" customHeight="true" outlineLevel="0" collapsed="false">
      <c r="A51" s="21" t="s">
        <v>136</v>
      </c>
      <c r="B51" s="21" t="s">
        <v>137</v>
      </c>
      <c r="C51" s="18" t="s">
        <v>138</v>
      </c>
    </row>
    <row r="52" customFormat="false" ht="29.25" hidden="false" customHeight="true" outlineLevel="0" collapsed="false">
      <c r="A52" s="21" t="s">
        <v>139</v>
      </c>
      <c r="B52" s="21" t="s">
        <v>140</v>
      </c>
      <c r="C52" s="21" t="s">
        <v>141</v>
      </c>
    </row>
    <row r="53" customFormat="false" ht="20.1" hidden="false" customHeight="true" outlineLevel="0" collapsed="false">
      <c r="A53" s="21" t="s">
        <v>142</v>
      </c>
      <c r="B53" s="21" t="s">
        <v>134</v>
      </c>
      <c r="C53" s="21" t="s">
        <v>143</v>
      </c>
    </row>
    <row r="54" customFormat="false" ht="20.1" hidden="false" customHeight="true" outlineLevel="0" collapsed="false">
      <c r="A54" s="18" t="s">
        <v>144</v>
      </c>
      <c r="B54" s="20" t="s">
        <v>104</v>
      </c>
      <c r="C54" s="18" t="s">
        <v>145</v>
      </c>
    </row>
    <row r="55" customFormat="false" ht="20.1" hidden="false" customHeight="true" outlineLevel="0" collapsed="false">
      <c r="A55" s="22" t="s">
        <v>146</v>
      </c>
      <c r="B55" s="22" t="s">
        <v>147</v>
      </c>
      <c r="C55" s="18" t="s">
        <v>148</v>
      </c>
    </row>
    <row r="56" customFormat="false" ht="20.1" hidden="false" customHeight="true" outlineLevel="0" collapsed="false">
      <c r="A56" s="18" t="s">
        <v>149</v>
      </c>
      <c r="B56" s="19" t="s">
        <v>150</v>
      </c>
      <c r="C56" s="18" t="s">
        <v>151</v>
      </c>
    </row>
    <row r="57" customFormat="false" ht="20.1" hidden="false" customHeight="true" outlineLevel="0" collapsed="false">
      <c r="A57" s="18" t="s">
        <v>152</v>
      </c>
      <c r="B57" s="19" t="s">
        <v>153</v>
      </c>
      <c r="C57" s="18" t="s">
        <v>154</v>
      </c>
    </row>
    <row r="58" customFormat="false" ht="20.1" hidden="false" customHeight="true" outlineLevel="0" collapsed="false">
      <c r="A58" s="21" t="s">
        <v>155</v>
      </c>
      <c r="B58" s="21" t="s">
        <v>137</v>
      </c>
      <c r="C58" s="21" t="s">
        <v>156</v>
      </c>
    </row>
    <row r="59" customFormat="false" ht="20.1" hidden="false" customHeight="true" outlineLevel="0" collapsed="false">
      <c r="A59" s="18" t="s">
        <v>157</v>
      </c>
      <c r="B59" s="18" t="s">
        <v>158</v>
      </c>
      <c r="C59" s="18" t="s">
        <v>159</v>
      </c>
    </row>
    <row r="60" customFormat="false" ht="20.1" hidden="false" customHeight="true" outlineLevel="0" collapsed="false">
      <c r="A60" s="18" t="s">
        <v>160</v>
      </c>
      <c r="B60" s="18" t="s">
        <v>107</v>
      </c>
      <c r="C60" s="18" t="s">
        <v>161</v>
      </c>
    </row>
    <row r="61" customFormat="false" ht="20.1" hidden="false" customHeight="true" outlineLevel="0" collapsed="false">
      <c r="A61" s="20" t="s">
        <v>162</v>
      </c>
      <c r="B61" s="20" t="s">
        <v>119</v>
      </c>
      <c r="C61" s="20" t="s">
        <v>163</v>
      </c>
    </row>
    <row r="62" customFormat="false" ht="20.1" hidden="false" customHeight="true" outlineLevel="0" collapsed="false">
      <c r="A62" s="23" t="s">
        <v>164</v>
      </c>
      <c r="B62" s="23" t="s">
        <v>165</v>
      </c>
      <c r="C62" s="23" t="s">
        <v>166</v>
      </c>
    </row>
    <row r="63" customFormat="false" ht="20.1" hidden="false" customHeight="true" outlineLevel="0" collapsed="false">
      <c r="A63" s="21" t="s">
        <v>167</v>
      </c>
      <c r="B63" s="21" t="s">
        <v>137</v>
      </c>
      <c r="C63" s="21" t="s">
        <v>168</v>
      </c>
    </row>
    <row r="64" customFormat="false" ht="20.1" hidden="false" customHeight="true" outlineLevel="0" collapsed="false">
      <c r="A64" s="18" t="s">
        <v>169</v>
      </c>
      <c r="B64" s="19" t="s">
        <v>170</v>
      </c>
      <c r="C64" s="18" t="s">
        <v>171</v>
      </c>
    </row>
    <row r="65" customFormat="false" ht="20.1" hidden="false" customHeight="true" outlineLevel="0" collapsed="false">
      <c r="A65" s="18" t="s">
        <v>172</v>
      </c>
      <c r="B65" s="19" t="s">
        <v>150</v>
      </c>
      <c r="C65" s="18" t="s">
        <v>173</v>
      </c>
    </row>
    <row r="66" customFormat="false" ht="20.1" hidden="false" customHeight="true" outlineLevel="0" collapsed="false">
      <c r="A66" s="21" t="s">
        <v>174</v>
      </c>
      <c r="B66" s="21" t="s">
        <v>175</v>
      </c>
      <c r="C66" s="21" t="s">
        <v>176</v>
      </c>
    </row>
    <row r="67" customFormat="false" ht="20.1" hidden="false" customHeight="true" outlineLevel="0" collapsed="false">
      <c r="A67" s="23" t="s">
        <v>177</v>
      </c>
      <c r="B67" s="23" t="s">
        <v>178</v>
      </c>
      <c r="C67" s="23" t="s">
        <v>179</v>
      </c>
    </row>
    <row r="68" customFormat="false" ht="20.1" hidden="false" customHeight="true" outlineLevel="0" collapsed="false">
      <c r="A68" s="18" t="s">
        <v>180</v>
      </c>
      <c r="B68" s="19" t="s">
        <v>181</v>
      </c>
      <c r="C68" s="18" t="s">
        <v>182</v>
      </c>
    </row>
    <row r="69" customFormat="false" ht="31.5" hidden="false" customHeight="true" outlineLevel="0" collapsed="false">
      <c r="A69" s="18" t="s">
        <v>183</v>
      </c>
      <c r="B69" s="19" t="s">
        <v>184</v>
      </c>
      <c r="C69" s="18" t="s">
        <v>185</v>
      </c>
    </row>
    <row r="70" customFormat="false" ht="20.1" hidden="false" customHeight="true" outlineLevel="0" collapsed="false">
      <c r="A70" s="18" t="s">
        <v>186</v>
      </c>
      <c r="B70" s="18" t="s">
        <v>107</v>
      </c>
      <c r="C70" s="18" t="s">
        <v>187</v>
      </c>
    </row>
    <row r="71" customFormat="false" ht="20.1" hidden="false" customHeight="true" outlineLevel="0" collapsed="false">
      <c r="A71" s="18" t="s">
        <v>188</v>
      </c>
      <c r="B71" s="18" t="s">
        <v>189</v>
      </c>
      <c r="C71" s="18" t="s">
        <v>190</v>
      </c>
    </row>
    <row r="72" customFormat="false" ht="38.25" hidden="false" customHeight="true" outlineLevel="0" collapsed="false">
      <c r="A72" s="18" t="s">
        <v>191</v>
      </c>
      <c r="B72" s="18" t="s">
        <v>128</v>
      </c>
      <c r="C72" s="18" t="s">
        <v>192</v>
      </c>
    </row>
    <row r="73" customFormat="false" ht="30" hidden="false" customHeight="true" outlineLevel="0" collapsed="false">
      <c r="A73" s="21" t="s">
        <v>193</v>
      </c>
      <c r="B73" s="21" t="s">
        <v>194</v>
      </c>
      <c r="C73" s="18" t="s">
        <v>195</v>
      </c>
    </row>
    <row r="74" customFormat="false" ht="34.5" hidden="false" customHeight="true" outlineLevel="0" collapsed="false">
      <c r="A74" s="18" t="s">
        <v>196</v>
      </c>
      <c r="B74" s="19" t="s">
        <v>197</v>
      </c>
      <c r="C74" s="18" t="s">
        <v>198</v>
      </c>
    </row>
    <row r="75" customFormat="false" ht="20.1" hidden="false" customHeight="true" outlineLevel="0" collapsed="false">
      <c r="A75" s="18" t="s">
        <v>199</v>
      </c>
      <c r="B75" s="18" t="s">
        <v>107</v>
      </c>
      <c r="C75" s="18" t="s">
        <v>200</v>
      </c>
    </row>
    <row r="76" customFormat="false" ht="20.1" hidden="false" customHeight="true" outlineLevel="0" collapsed="false">
      <c r="A76" s="18" t="s">
        <v>201</v>
      </c>
      <c r="B76" s="19" t="s">
        <v>202</v>
      </c>
      <c r="C76" s="18" t="s">
        <v>203</v>
      </c>
    </row>
    <row r="77" customFormat="false" ht="20.1" hidden="false" customHeight="true" outlineLevel="0" collapsed="false">
      <c r="A77" s="18" t="s">
        <v>204</v>
      </c>
      <c r="B77" s="19" t="s">
        <v>205</v>
      </c>
      <c r="C77" s="18" t="s">
        <v>206</v>
      </c>
    </row>
    <row r="78" customFormat="false" ht="20.1" hidden="false" customHeight="true" outlineLevel="0" collapsed="false">
      <c r="A78" s="21" t="s">
        <v>207</v>
      </c>
      <c r="B78" s="21" t="s">
        <v>208</v>
      </c>
      <c r="C78" s="21" t="s">
        <v>209</v>
      </c>
    </row>
    <row r="79" customFormat="false" ht="20.1" hidden="false" customHeight="true" outlineLevel="0" collapsed="false">
      <c r="A79" s="23" t="s">
        <v>210</v>
      </c>
      <c r="B79" s="23" t="s">
        <v>178</v>
      </c>
      <c r="C79" s="23" t="s">
        <v>211</v>
      </c>
    </row>
    <row r="80" customFormat="false" ht="20.1" hidden="false" customHeight="true" outlineLevel="0" collapsed="false">
      <c r="A80" s="24" t="s">
        <v>212</v>
      </c>
      <c r="B80" s="24" t="s">
        <v>137</v>
      </c>
      <c r="C80" s="25" t="s">
        <v>213</v>
      </c>
    </row>
    <row r="81" customFormat="false" ht="20.1" hidden="false" customHeight="true" outlineLevel="0" collapsed="false">
      <c r="A81" s="24" t="s">
        <v>214</v>
      </c>
      <c r="B81" s="24" t="s">
        <v>215</v>
      </c>
      <c r="C81" s="24" t="s">
        <v>216</v>
      </c>
    </row>
    <row r="82" customFormat="false" ht="20.1" hidden="false" customHeight="true" outlineLevel="0" collapsed="false">
      <c r="A82" s="24" t="s">
        <v>217</v>
      </c>
      <c r="B82" s="24" t="s">
        <v>175</v>
      </c>
      <c r="C82" s="26" t="s">
        <v>218</v>
      </c>
    </row>
    <row r="83" customFormat="false" ht="20.1" hidden="false" customHeight="true" outlineLevel="0" collapsed="false">
      <c r="A83" s="25" t="s">
        <v>219</v>
      </c>
      <c r="B83" s="25" t="s">
        <v>220</v>
      </c>
      <c r="C83" s="25" t="s">
        <v>221</v>
      </c>
    </row>
    <row r="84" customFormat="false" ht="20.1" hidden="false" customHeight="true" outlineLevel="0" collapsed="false">
      <c r="A84" s="24" t="s">
        <v>222</v>
      </c>
      <c r="B84" s="24" t="s">
        <v>137</v>
      </c>
      <c r="C84" s="25" t="s">
        <v>223</v>
      </c>
    </row>
    <row r="85" customFormat="false" ht="20.1" hidden="false" customHeight="true" outlineLevel="0" collapsed="false">
      <c r="A85" s="25" t="s">
        <v>224</v>
      </c>
      <c r="B85" s="25" t="s">
        <v>225</v>
      </c>
      <c r="C85" s="25" t="s">
        <v>226</v>
      </c>
    </row>
    <row r="86" customFormat="false" ht="20.1" hidden="false" customHeight="true" outlineLevel="0" collapsed="false">
      <c r="A86" s="25" t="s">
        <v>227</v>
      </c>
      <c r="B86" s="25" t="s">
        <v>228</v>
      </c>
      <c r="C86" s="25" t="s">
        <v>229</v>
      </c>
    </row>
    <row r="87" customFormat="false" ht="20.1" hidden="false" customHeight="true" outlineLevel="0" collapsed="false">
      <c r="A87" s="25" t="s">
        <v>230</v>
      </c>
      <c r="B87" s="25" t="s">
        <v>231</v>
      </c>
      <c r="C87" s="25" t="s">
        <v>232</v>
      </c>
    </row>
    <row r="88" customFormat="false" ht="20.1" hidden="false" customHeight="true" outlineLevel="0" collapsed="false">
      <c r="A88" s="25" t="s">
        <v>233</v>
      </c>
      <c r="B88" s="25" t="s">
        <v>228</v>
      </c>
      <c r="C88" s="25" t="s">
        <v>234</v>
      </c>
    </row>
    <row r="89" customFormat="false" ht="20.1" hidden="false" customHeight="true" outlineLevel="0" collapsed="false">
      <c r="A89" s="27" t="s">
        <v>235</v>
      </c>
      <c r="B89" s="27" t="s">
        <v>236</v>
      </c>
      <c r="C89" s="25" t="s">
        <v>237</v>
      </c>
    </row>
    <row r="90" customFormat="false" ht="20.1" hidden="false" customHeight="true" outlineLevel="0" collapsed="false">
      <c r="A90" s="27" t="s">
        <v>238</v>
      </c>
      <c r="B90" s="27" t="s">
        <v>239</v>
      </c>
      <c r="C90" s="25" t="s">
        <v>240</v>
      </c>
    </row>
    <row r="91" customFormat="false" ht="20.1" hidden="false" customHeight="true" outlineLevel="0" collapsed="false">
      <c r="A91" s="18" t="s">
        <v>241</v>
      </c>
      <c r="B91" s="18" t="s">
        <v>242</v>
      </c>
      <c r="C91" s="18" t="s">
        <v>243</v>
      </c>
    </row>
    <row r="92" customFormat="false" ht="20.1" hidden="false" customHeight="true" outlineLevel="0" collapsed="false">
      <c r="A92" s="18" t="s">
        <v>244</v>
      </c>
      <c r="B92" s="18" t="s">
        <v>245</v>
      </c>
      <c r="C92" s="18" t="s">
        <v>246</v>
      </c>
    </row>
    <row r="93" customFormat="false" ht="20.1" hidden="false" customHeight="true" outlineLevel="0" collapsed="false">
      <c r="A93" s="18" t="s">
        <v>247</v>
      </c>
      <c r="B93" s="18" t="s">
        <v>248</v>
      </c>
      <c r="C93" s="18" t="s">
        <v>249</v>
      </c>
    </row>
    <row r="94" customFormat="false" ht="20.1" hidden="false" customHeight="true" outlineLevel="0" collapsed="false">
      <c r="A94" s="18" t="s">
        <v>250</v>
      </c>
      <c r="B94" s="18" t="s">
        <v>251</v>
      </c>
      <c r="C94" s="18" t="s">
        <v>252</v>
      </c>
    </row>
    <row r="95" customFormat="false" ht="20.1" hidden="false" customHeight="true" outlineLevel="0" collapsed="false">
      <c r="A95" s="18" t="s">
        <v>253</v>
      </c>
      <c r="B95" s="18" t="s">
        <v>254</v>
      </c>
      <c r="C95" s="18" t="s">
        <v>255</v>
      </c>
    </row>
    <row r="96" customFormat="false" ht="20.1" hidden="false" customHeight="true" outlineLevel="0" collapsed="false">
      <c r="A96" s="18" t="s">
        <v>256</v>
      </c>
      <c r="B96" s="18" t="s">
        <v>257</v>
      </c>
      <c r="C96" s="18" t="s">
        <v>258</v>
      </c>
    </row>
    <row r="97" customFormat="false" ht="20.1" hidden="false" customHeight="true" outlineLevel="0" collapsed="false">
      <c r="A97" s="18" t="s">
        <v>259</v>
      </c>
      <c r="B97" s="18" t="s">
        <v>260</v>
      </c>
      <c r="C97" s="18" t="s">
        <v>261</v>
      </c>
    </row>
    <row r="98" customFormat="false" ht="20.1" hidden="false" customHeight="true" outlineLevel="0" collapsed="false">
      <c r="A98" s="18" t="s">
        <v>262</v>
      </c>
      <c r="B98" s="18" t="s">
        <v>263</v>
      </c>
      <c r="C98" s="18" t="s">
        <v>264</v>
      </c>
    </row>
    <row r="99" customFormat="false" ht="20.1" hidden="false" customHeight="true" outlineLevel="0" collapsed="false">
      <c r="A99" s="18" t="s">
        <v>265</v>
      </c>
      <c r="B99" s="18" t="s">
        <v>266</v>
      </c>
      <c r="C99" s="18" t="s">
        <v>267</v>
      </c>
    </row>
    <row r="100" customFormat="false" ht="20.1" hidden="false" customHeight="true" outlineLevel="0" collapsed="false">
      <c r="A100" s="18" t="s">
        <v>268</v>
      </c>
      <c r="B100" s="18" t="s">
        <v>269</v>
      </c>
      <c r="C100" s="18" t="s">
        <v>270</v>
      </c>
    </row>
    <row r="101" customFormat="false" ht="20.1" hidden="false" customHeight="true" outlineLevel="0" collapsed="false">
      <c r="A101" s="20" t="s">
        <v>271</v>
      </c>
      <c r="B101" s="20" t="s">
        <v>272</v>
      </c>
      <c r="C101" s="18" t="s">
        <v>273</v>
      </c>
    </row>
    <row r="102" customFormat="false" ht="20.1" hidden="false" customHeight="true" outlineLevel="0" collapsed="false">
      <c r="A102" s="20" t="s">
        <v>274</v>
      </c>
      <c r="B102" s="20" t="s">
        <v>275</v>
      </c>
      <c r="C102" s="18" t="s">
        <v>276</v>
      </c>
    </row>
    <row r="103" customFormat="false" ht="20.1" hidden="false" customHeight="true" outlineLevel="0" collapsed="false">
      <c r="A103" s="18" t="s">
        <v>277</v>
      </c>
      <c r="B103" s="18" t="s">
        <v>260</v>
      </c>
      <c r="C103" s="18" t="s">
        <v>278</v>
      </c>
    </row>
    <row r="104" customFormat="false" ht="20.1" hidden="false" customHeight="true" outlineLevel="0" collapsed="false">
      <c r="A104" s="18" t="s">
        <v>279</v>
      </c>
      <c r="B104" s="18" t="s">
        <v>269</v>
      </c>
      <c r="C104" s="18" t="s">
        <v>280</v>
      </c>
    </row>
    <row r="105" customFormat="false" ht="20.1" hidden="false" customHeight="true" outlineLevel="0" collapsed="false">
      <c r="A105" s="18" t="s">
        <v>281</v>
      </c>
      <c r="B105" s="18" t="s">
        <v>282</v>
      </c>
      <c r="C105" s="18" t="s">
        <v>283</v>
      </c>
    </row>
    <row r="106" customFormat="false" ht="20.1" hidden="false" customHeight="true" outlineLevel="0" collapsed="false">
      <c r="A106" s="18" t="s">
        <v>284</v>
      </c>
      <c r="B106" s="18" t="s">
        <v>285</v>
      </c>
      <c r="C106" s="18" t="s">
        <v>286</v>
      </c>
    </row>
    <row r="107" customFormat="false" ht="20.1" hidden="false" customHeight="true" outlineLevel="0" collapsed="false">
      <c r="A107" s="18" t="s">
        <v>287</v>
      </c>
      <c r="B107" s="18" t="s">
        <v>288</v>
      </c>
      <c r="C107" s="18" t="s">
        <v>289</v>
      </c>
    </row>
    <row r="108" customFormat="false" ht="20.1" hidden="false" customHeight="true" outlineLevel="0" collapsed="false">
      <c r="A108" s="18" t="s">
        <v>290</v>
      </c>
      <c r="B108" s="18" t="s">
        <v>291</v>
      </c>
      <c r="C108" s="18" t="s">
        <v>292</v>
      </c>
    </row>
    <row r="109" customFormat="false" ht="20.1" hidden="false" customHeight="true" outlineLevel="0" collapsed="false">
      <c r="A109" s="18" t="s">
        <v>293</v>
      </c>
      <c r="B109" s="18" t="s">
        <v>294</v>
      </c>
      <c r="C109" s="18" t="s">
        <v>295</v>
      </c>
    </row>
    <row r="110" customFormat="false" ht="20.1" hidden="false" customHeight="true" outlineLevel="0" collapsed="false">
      <c r="A110" s="18" t="s">
        <v>296</v>
      </c>
      <c r="B110" s="18" t="s">
        <v>297</v>
      </c>
      <c r="C110" s="18" t="s">
        <v>298</v>
      </c>
    </row>
    <row r="111" customFormat="false" ht="20.1" hidden="false" customHeight="true" outlineLevel="0" collapsed="false">
      <c r="A111" s="19" t="s">
        <v>299</v>
      </c>
      <c r="B111" s="19" t="s">
        <v>300</v>
      </c>
      <c r="C111" s="28" t="s">
        <v>301</v>
      </c>
    </row>
    <row r="112" customFormat="false" ht="20.1" hidden="false" customHeight="true" outlineLevel="0" collapsed="false">
      <c r="A112" s="18" t="s">
        <v>302</v>
      </c>
      <c r="B112" s="29" t="s">
        <v>303</v>
      </c>
      <c r="C112" s="18" t="s">
        <v>304</v>
      </c>
    </row>
    <row r="113" customFormat="false" ht="20.1" hidden="false" customHeight="true" outlineLevel="0" collapsed="false">
      <c r="A113" s="21" t="s">
        <v>305</v>
      </c>
      <c r="B113" s="21" t="s">
        <v>306</v>
      </c>
      <c r="C113" s="21" t="s">
        <v>307</v>
      </c>
    </row>
    <row r="114" customFormat="false" ht="20.1" hidden="false" customHeight="true" outlineLevel="0" collapsed="false">
      <c r="A114" s="19" t="s">
        <v>308</v>
      </c>
      <c r="B114" s="28" t="s">
        <v>309</v>
      </c>
      <c r="C114" s="28" t="s">
        <v>310</v>
      </c>
    </row>
    <row r="115" customFormat="false" ht="20.1" hidden="false" customHeight="true" outlineLevel="0" collapsed="false">
      <c r="A115" s="18" t="s">
        <v>311</v>
      </c>
      <c r="B115" s="18" t="s">
        <v>312</v>
      </c>
      <c r="C115" s="18" t="s">
        <v>313</v>
      </c>
    </row>
    <row r="116" customFormat="false" ht="20.1" hidden="false" customHeight="true" outlineLevel="0" collapsed="false">
      <c r="A116" s="18" t="s">
        <v>314</v>
      </c>
      <c r="B116" s="18" t="s">
        <v>315</v>
      </c>
      <c r="C116" s="18" t="s">
        <v>316</v>
      </c>
    </row>
    <row r="117" customFormat="false" ht="20.1" hidden="false" customHeight="true" outlineLevel="0" collapsed="false">
      <c r="A117" s="18" t="s">
        <v>317</v>
      </c>
      <c r="B117" s="18" t="s">
        <v>318</v>
      </c>
      <c r="C117" s="18" t="s">
        <v>319</v>
      </c>
    </row>
    <row r="118" customFormat="false" ht="20.1" hidden="false" customHeight="true" outlineLevel="0" collapsed="false">
      <c r="A118" s="18" t="s">
        <v>320</v>
      </c>
      <c r="B118" s="18" t="s">
        <v>306</v>
      </c>
      <c r="C118" s="18" t="s">
        <v>321</v>
      </c>
    </row>
    <row r="119" customFormat="false" ht="20.1" hidden="false" customHeight="true" outlineLevel="0" collapsed="false">
      <c r="A119" s="18" t="s">
        <v>322</v>
      </c>
      <c r="B119" s="18" t="s">
        <v>323</v>
      </c>
      <c r="C119" s="18" t="s">
        <v>324</v>
      </c>
    </row>
    <row r="120" customFormat="false" ht="20.1" hidden="false" customHeight="true" outlineLevel="0" collapsed="false">
      <c r="A120" s="18" t="s">
        <v>325</v>
      </c>
      <c r="B120" s="18" t="s">
        <v>326</v>
      </c>
      <c r="C120" s="18" t="s">
        <v>327</v>
      </c>
    </row>
    <row r="121" customFormat="false" ht="20.1" hidden="false" customHeight="true" outlineLevel="0" collapsed="false">
      <c r="A121" s="18" t="s">
        <v>328</v>
      </c>
      <c r="B121" s="18" t="s">
        <v>329</v>
      </c>
      <c r="C121" s="18" t="s">
        <v>330</v>
      </c>
    </row>
    <row r="122" customFormat="false" ht="20.1" hidden="false" customHeight="true" outlineLevel="0" collapsed="false">
      <c r="A122" s="19" t="s">
        <v>331</v>
      </c>
      <c r="B122" s="28" t="s">
        <v>332</v>
      </c>
      <c r="C122" s="28" t="s">
        <v>333</v>
      </c>
    </row>
    <row r="123" customFormat="false" ht="20.1" hidden="false" customHeight="true" outlineLevel="0" collapsed="false">
      <c r="A123" s="18" t="s">
        <v>334</v>
      </c>
      <c r="B123" s="18" t="s">
        <v>335</v>
      </c>
      <c r="C123" s="18" t="s">
        <v>336</v>
      </c>
    </row>
    <row r="124" customFormat="false" ht="20.1" hidden="false" customHeight="true" outlineLevel="0" collapsed="false">
      <c r="A124" s="30" t="s">
        <v>337</v>
      </c>
      <c r="B124" s="30" t="s">
        <v>338</v>
      </c>
      <c r="C124" s="29" t="s">
        <v>339</v>
      </c>
    </row>
    <row r="125" customFormat="false" ht="20.1" hidden="false" customHeight="true" outlineLevel="0" collapsed="false">
      <c r="A125" s="18" t="s">
        <v>340</v>
      </c>
      <c r="B125" s="18" t="s">
        <v>329</v>
      </c>
      <c r="C125" s="18" t="s">
        <v>341</v>
      </c>
    </row>
    <row r="126" customFormat="false" ht="20.1" hidden="false" customHeight="true" outlineLevel="0" collapsed="false">
      <c r="A126" s="31" t="s">
        <v>342</v>
      </c>
      <c r="B126" s="31" t="s">
        <v>343</v>
      </c>
      <c r="C126" s="31" t="s">
        <v>344</v>
      </c>
    </row>
    <row r="127" customFormat="false" ht="20.1" hidden="false" customHeight="true" outlineLevel="0" collapsed="false">
      <c r="A127" s="11" t="s">
        <v>345</v>
      </c>
      <c r="B127" s="11" t="s">
        <v>346</v>
      </c>
      <c r="C127" s="11" t="s">
        <v>347</v>
      </c>
    </row>
    <row r="128" customFormat="false" ht="20.1" hidden="false" customHeight="true" outlineLevel="0" collapsed="false">
      <c r="A128" s="31" t="s">
        <v>348</v>
      </c>
      <c r="B128" s="31" t="s">
        <v>349</v>
      </c>
      <c r="C128" s="31" t="s">
        <v>350</v>
      </c>
    </row>
    <row r="129" customFormat="false" ht="20.1" hidden="false" customHeight="true" outlineLevel="0" collapsed="false">
      <c r="A129" s="32" t="s">
        <v>351</v>
      </c>
      <c r="B129" s="32" t="s">
        <v>352</v>
      </c>
      <c r="C129" s="32" t="s">
        <v>353</v>
      </c>
    </row>
    <row r="130" customFormat="false" ht="20.1" hidden="false" customHeight="true" outlineLevel="0" collapsed="false">
      <c r="A130" s="32" t="s">
        <v>354</v>
      </c>
      <c r="B130" s="31" t="s">
        <v>355</v>
      </c>
      <c r="C130" s="31" t="s">
        <v>356</v>
      </c>
    </row>
    <row r="131" customFormat="false" ht="20.1" hidden="false" customHeight="true" outlineLevel="0" collapsed="false">
      <c r="A131" s="31" t="s">
        <v>357</v>
      </c>
      <c r="B131" s="31" t="s">
        <v>358</v>
      </c>
      <c r="C131" s="33" t="s">
        <v>359</v>
      </c>
    </row>
    <row r="132" customFormat="false" ht="20.1" hidden="false" customHeight="true" outlineLevel="0" collapsed="false">
      <c r="A132" s="31" t="s">
        <v>360</v>
      </c>
      <c r="B132" s="31" t="s">
        <v>355</v>
      </c>
      <c r="C132" s="31" t="s">
        <v>361</v>
      </c>
    </row>
    <row r="133" customFormat="false" ht="20.1" hidden="false" customHeight="true" outlineLevel="0" collapsed="false">
      <c r="A133" s="31" t="s">
        <v>362</v>
      </c>
      <c r="B133" s="31" t="s">
        <v>343</v>
      </c>
      <c r="C133" s="31" t="s">
        <v>363</v>
      </c>
    </row>
    <row r="134" customFormat="false" ht="20.1" hidden="false" customHeight="true" outlineLevel="0" collapsed="false">
      <c r="A134" s="34" t="s">
        <v>364</v>
      </c>
      <c r="B134" s="34" t="s">
        <v>365</v>
      </c>
      <c r="C134" s="34" t="s">
        <v>366</v>
      </c>
    </row>
    <row r="135" customFormat="false" ht="20.1" hidden="false" customHeight="true" outlineLevel="0" collapsed="false">
      <c r="A135" s="31" t="s">
        <v>367</v>
      </c>
      <c r="B135" s="31" t="s">
        <v>358</v>
      </c>
      <c r="C135" s="31" t="s">
        <v>368</v>
      </c>
    </row>
    <row r="136" customFormat="false" ht="20.1" hidden="false" customHeight="true" outlineLevel="0" collapsed="false">
      <c r="A136" s="31" t="s">
        <v>369</v>
      </c>
      <c r="B136" s="31" t="s">
        <v>370</v>
      </c>
      <c r="C136" s="31" t="s">
        <v>371</v>
      </c>
    </row>
    <row r="137" customFormat="false" ht="20.1" hidden="false" customHeight="true" outlineLevel="0" collapsed="false">
      <c r="A137" s="32" t="s">
        <v>372</v>
      </c>
      <c r="B137" s="32" t="s">
        <v>373</v>
      </c>
      <c r="C137" s="32" t="s">
        <v>374</v>
      </c>
    </row>
    <row r="138" customFormat="false" ht="20.1" hidden="false" customHeight="true" outlineLevel="0" collapsed="false">
      <c r="A138" s="31" t="s">
        <v>375</v>
      </c>
      <c r="B138" s="31" t="s">
        <v>343</v>
      </c>
      <c r="C138" s="31" t="s">
        <v>376</v>
      </c>
    </row>
    <row r="139" customFormat="false" ht="20.1" hidden="false" customHeight="true" outlineLevel="0" collapsed="false">
      <c r="A139" s="31" t="s">
        <v>377</v>
      </c>
      <c r="B139" s="32" t="s">
        <v>378</v>
      </c>
      <c r="C139" s="32" t="s">
        <v>379</v>
      </c>
    </row>
    <row r="140" customFormat="false" ht="20.1" hidden="false" customHeight="true" outlineLevel="0" collapsed="false">
      <c r="A140" s="35" t="s">
        <v>380</v>
      </c>
      <c r="B140" s="35" t="s">
        <v>381</v>
      </c>
      <c r="C140" s="35" t="s">
        <v>382</v>
      </c>
    </row>
    <row r="141" customFormat="false" ht="20.1" hidden="false" customHeight="true" outlineLevel="0" collapsed="false">
      <c r="A141" s="35" t="s">
        <v>383</v>
      </c>
      <c r="B141" s="35" t="s">
        <v>384</v>
      </c>
      <c r="C141" s="35" t="s">
        <v>385</v>
      </c>
    </row>
    <row r="142" customFormat="false" ht="20.1" hidden="false" customHeight="true" outlineLevel="0" collapsed="false">
      <c r="A142" s="36" t="s">
        <v>386</v>
      </c>
      <c r="B142" s="36" t="s">
        <v>387</v>
      </c>
      <c r="C142" s="36" t="s">
        <v>388</v>
      </c>
    </row>
    <row r="143" customFormat="false" ht="20.1" hidden="false" customHeight="true" outlineLevel="0" collapsed="false">
      <c r="A143" s="37" t="s">
        <v>389</v>
      </c>
      <c r="B143" s="37" t="s">
        <v>390</v>
      </c>
      <c r="C143" s="37" t="s">
        <v>391</v>
      </c>
    </row>
    <row r="144" customFormat="false" ht="20.1" hidden="false" customHeight="true" outlineLevel="0" collapsed="false">
      <c r="A144" s="35" t="s">
        <v>392</v>
      </c>
      <c r="B144" s="35" t="s">
        <v>384</v>
      </c>
      <c r="C144" s="35" t="s">
        <v>393</v>
      </c>
    </row>
    <row r="145" customFormat="false" ht="20.1" hidden="false" customHeight="true" outlineLevel="0" collapsed="false">
      <c r="A145" s="36" t="s">
        <v>394</v>
      </c>
      <c r="B145" s="36" t="s">
        <v>395</v>
      </c>
      <c r="C145" s="36" t="s">
        <v>396</v>
      </c>
    </row>
    <row r="146" customFormat="false" ht="20.1" hidden="false" customHeight="true" outlineLevel="0" collapsed="false">
      <c r="A146" s="35" t="s">
        <v>397</v>
      </c>
      <c r="B146" s="35" t="s">
        <v>384</v>
      </c>
      <c r="C146" s="35" t="s">
        <v>398</v>
      </c>
    </row>
    <row r="147" customFormat="false" ht="20.1" hidden="false" customHeight="true" outlineLevel="0" collapsed="false">
      <c r="A147" s="36" t="s">
        <v>399</v>
      </c>
      <c r="B147" s="36" t="s">
        <v>400</v>
      </c>
      <c r="C147" s="36" t="s">
        <v>401</v>
      </c>
    </row>
    <row r="148" customFormat="false" ht="20.1" hidden="false" customHeight="true" outlineLevel="0" collapsed="false">
      <c r="A148" s="38" t="s">
        <v>402</v>
      </c>
      <c r="B148" s="39" t="s">
        <v>403</v>
      </c>
      <c r="C148" s="39" t="s">
        <v>404</v>
      </c>
    </row>
    <row r="149" customFormat="false" ht="20.1" hidden="false" customHeight="true" outlineLevel="0" collapsed="false">
      <c r="A149" s="39" t="s">
        <v>405</v>
      </c>
      <c r="B149" s="39" t="s">
        <v>403</v>
      </c>
      <c r="C149" s="38" t="s">
        <v>406</v>
      </c>
    </row>
    <row r="150" customFormat="false" ht="20.1" hidden="false" customHeight="true" outlineLevel="0" collapsed="false">
      <c r="A150" s="36" t="s">
        <v>407</v>
      </c>
      <c r="B150" s="36" t="s">
        <v>408</v>
      </c>
      <c r="C150" s="36" t="s">
        <v>409</v>
      </c>
    </row>
    <row r="151" customFormat="false" ht="20.1" hidden="false" customHeight="true" outlineLevel="0" collapsed="false">
      <c r="A151" s="36" t="s">
        <v>410</v>
      </c>
      <c r="B151" s="40" t="s">
        <v>411</v>
      </c>
      <c r="C151" s="36" t="s">
        <v>412</v>
      </c>
    </row>
    <row r="152" customFormat="false" ht="20.1" hidden="false" customHeight="true" outlineLevel="0" collapsed="false">
      <c r="A152" s="35" t="s">
        <v>413</v>
      </c>
      <c r="B152" s="35" t="s">
        <v>381</v>
      </c>
      <c r="C152" s="35" t="s">
        <v>414</v>
      </c>
    </row>
    <row r="153" customFormat="false" ht="20.1" hidden="false" customHeight="true" outlineLevel="0" collapsed="false">
      <c r="A153" s="35" t="s">
        <v>415</v>
      </c>
      <c r="B153" s="35" t="s">
        <v>384</v>
      </c>
      <c r="C153" s="35" t="s">
        <v>416</v>
      </c>
    </row>
    <row r="154" customFormat="false" ht="20.1" hidden="false" customHeight="true" outlineLevel="0" collapsed="false">
      <c r="A154" s="40" t="s">
        <v>417</v>
      </c>
      <c r="B154" s="40" t="s">
        <v>418</v>
      </c>
      <c r="C154" s="40" t="s">
        <v>419</v>
      </c>
    </row>
    <row r="155" customFormat="false" ht="20.1" hidden="false" customHeight="true" outlineLevel="0" collapsed="false">
      <c r="A155" s="37" t="s">
        <v>420</v>
      </c>
      <c r="B155" s="37" t="s">
        <v>390</v>
      </c>
      <c r="C155" s="37" t="s">
        <v>421</v>
      </c>
    </row>
    <row r="156" customFormat="false" ht="20.1" hidden="false" customHeight="true" outlineLevel="0" collapsed="false">
      <c r="A156" s="41" t="s">
        <v>422</v>
      </c>
      <c r="B156" s="41" t="s">
        <v>423</v>
      </c>
      <c r="C156" s="41" t="s">
        <v>424</v>
      </c>
    </row>
    <row r="157" customFormat="false" ht="20.1" hidden="false" customHeight="true" outlineLevel="0" collapsed="false">
      <c r="A157" s="42" t="s">
        <v>425</v>
      </c>
      <c r="B157" s="42" t="s">
        <v>426</v>
      </c>
      <c r="C157" s="43" t="s">
        <v>427</v>
      </c>
    </row>
    <row r="158" customFormat="false" ht="20.1" hidden="false" customHeight="true" outlineLevel="0" collapsed="false">
      <c r="A158" s="36" t="s">
        <v>428</v>
      </c>
      <c r="B158" s="36" t="s">
        <v>400</v>
      </c>
      <c r="C158" s="36" t="s">
        <v>429</v>
      </c>
    </row>
    <row r="159" customFormat="false" ht="20.1" hidden="false" customHeight="true" outlineLevel="0" collapsed="false">
      <c r="A159" s="18" t="s">
        <v>430</v>
      </c>
      <c r="B159" s="18" t="s">
        <v>431</v>
      </c>
      <c r="C159" s="18" t="s">
        <v>432</v>
      </c>
    </row>
    <row r="160" customFormat="false" ht="20.1" hidden="false" customHeight="true" outlineLevel="0" collapsed="false">
      <c r="A160" s="18" t="s">
        <v>433</v>
      </c>
      <c r="B160" s="18" t="s">
        <v>434</v>
      </c>
      <c r="C160" s="18" t="s">
        <v>435</v>
      </c>
    </row>
    <row r="161" customFormat="false" ht="20.1" hidden="false" customHeight="true" outlineLevel="0" collapsed="false">
      <c r="A161" s="28" t="s">
        <v>436</v>
      </c>
      <c r="B161" s="28" t="s">
        <v>437</v>
      </c>
      <c r="C161" s="28" t="s">
        <v>438</v>
      </c>
    </row>
    <row r="162" customFormat="false" ht="20.1" hidden="false" customHeight="true" outlineLevel="0" collapsed="false">
      <c r="A162" s="18" t="s">
        <v>439</v>
      </c>
      <c r="B162" s="18" t="s">
        <v>440</v>
      </c>
      <c r="C162" s="18" t="s">
        <v>441</v>
      </c>
    </row>
    <row r="163" customFormat="false" ht="20.1" hidden="false" customHeight="true" outlineLevel="0" collapsed="false">
      <c r="A163" s="29" t="s">
        <v>442</v>
      </c>
      <c r="B163" s="29" t="s">
        <v>431</v>
      </c>
      <c r="C163" s="29" t="s">
        <v>443</v>
      </c>
    </row>
    <row r="164" customFormat="false" ht="20.1" hidden="false" customHeight="true" outlineLevel="0" collapsed="false">
      <c r="A164" s="18" t="s">
        <v>444</v>
      </c>
      <c r="B164" s="18" t="s">
        <v>445</v>
      </c>
      <c r="C164" s="18" t="s">
        <v>446</v>
      </c>
    </row>
    <row r="165" customFormat="false" ht="20.1" hidden="false" customHeight="true" outlineLevel="0" collapsed="false">
      <c r="A165" s="29" t="s">
        <v>447</v>
      </c>
      <c r="B165" s="29" t="s">
        <v>431</v>
      </c>
      <c r="C165" s="29" t="s">
        <v>448</v>
      </c>
    </row>
    <row r="166" customFormat="false" ht="20.1" hidden="false" customHeight="true" outlineLevel="0" collapsed="false">
      <c r="A166" s="18" t="s">
        <v>449</v>
      </c>
      <c r="B166" s="18" t="s">
        <v>450</v>
      </c>
      <c r="C166" s="18" t="s">
        <v>451</v>
      </c>
    </row>
    <row r="167" customFormat="false" ht="20.1" hidden="false" customHeight="true" outlineLevel="0" collapsed="false">
      <c r="A167" s="18" t="s">
        <v>452</v>
      </c>
      <c r="B167" s="18" t="s">
        <v>434</v>
      </c>
      <c r="C167" s="18" t="s">
        <v>453</v>
      </c>
    </row>
    <row r="168" customFormat="false" ht="20.1" hidden="false" customHeight="true" outlineLevel="0" collapsed="false">
      <c r="A168" s="18" t="s">
        <v>454</v>
      </c>
      <c r="B168" s="18" t="s">
        <v>440</v>
      </c>
      <c r="C168" s="18" t="s">
        <v>455</v>
      </c>
    </row>
    <row r="169" customFormat="false" ht="20.1" hidden="false" customHeight="true" outlineLevel="0" collapsed="false">
      <c r="A169" s="18" t="s">
        <v>456</v>
      </c>
      <c r="B169" s="18" t="s">
        <v>457</v>
      </c>
      <c r="C169" s="18" t="s">
        <v>458</v>
      </c>
    </row>
    <row r="170" customFormat="false" ht="20.1" hidden="false" customHeight="true" outlineLevel="0" collapsed="false">
      <c r="A170" s="18" t="s">
        <v>459</v>
      </c>
      <c r="B170" s="18" t="s">
        <v>431</v>
      </c>
      <c r="C170" s="19" t="s">
        <v>460</v>
      </c>
      <c r="D170" s="44"/>
    </row>
    <row r="171" customFormat="false" ht="20.1" hidden="false" customHeight="true" outlineLevel="0" collapsed="false">
      <c r="A171" s="21" t="s">
        <v>461</v>
      </c>
      <c r="B171" s="21" t="s">
        <v>462</v>
      </c>
      <c r="C171" s="21" t="s">
        <v>463</v>
      </c>
      <c r="D171" s="44"/>
    </row>
    <row r="172" customFormat="false" ht="20.1" hidden="false" customHeight="true" outlineLevel="0" collapsed="false">
      <c r="A172" s="45" t="s">
        <v>464</v>
      </c>
      <c r="B172" s="45" t="s">
        <v>465</v>
      </c>
      <c r="C172" s="46" t="s">
        <v>466</v>
      </c>
      <c r="D172" s="44"/>
    </row>
    <row r="173" customFormat="false" ht="20.1" hidden="false" customHeight="true" outlineLevel="0" collapsed="false">
      <c r="A173" s="19" t="s">
        <v>467</v>
      </c>
      <c r="B173" s="19" t="s">
        <v>468</v>
      </c>
      <c r="C173" s="18" t="s">
        <v>469</v>
      </c>
      <c r="D173" s="44"/>
    </row>
    <row r="174" customFormat="false" ht="20.1" hidden="false" customHeight="true" outlineLevel="0" collapsed="false">
      <c r="A174" s="21" t="s">
        <v>470</v>
      </c>
      <c r="B174" s="21" t="s">
        <v>462</v>
      </c>
      <c r="C174" s="21" t="s">
        <v>471</v>
      </c>
      <c r="D174" s="44"/>
    </row>
    <row r="175" customFormat="false" ht="20.1" hidden="false" customHeight="true" outlineLevel="0" collapsed="false">
      <c r="A175" s="28" t="s">
        <v>472</v>
      </c>
      <c r="B175" s="47" t="s">
        <v>473</v>
      </c>
      <c r="C175" s="28" t="s">
        <v>474</v>
      </c>
      <c r="D175" s="44"/>
    </row>
    <row r="176" customFormat="false" ht="20.1" hidden="false" customHeight="true" outlineLevel="0" collapsed="false">
      <c r="A176" s="28" t="s">
        <v>475</v>
      </c>
      <c r="B176" s="47" t="s">
        <v>476</v>
      </c>
      <c r="C176" s="28" t="s">
        <v>477</v>
      </c>
      <c r="D176" s="44"/>
    </row>
    <row r="177" customFormat="false" ht="20.1" hidden="false" customHeight="true" outlineLevel="0" collapsed="false">
      <c r="A177" s="21" t="s">
        <v>478</v>
      </c>
      <c r="B177" s="21" t="s">
        <v>479</v>
      </c>
      <c r="C177" s="21" t="s">
        <v>480</v>
      </c>
      <c r="D177" s="44"/>
    </row>
    <row r="178" customFormat="false" ht="20.1" hidden="false" customHeight="true" outlineLevel="0" collapsed="false">
      <c r="A178" s="21" t="s">
        <v>481</v>
      </c>
      <c r="B178" s="21" t="s">
        <v>482</v>
      </c>
      <c r="C178" s="21" t="s">
        <v>483</v>
      </c>
      <c r="D178" s="44"/>
    </row>
    <row r="179" customFormat="false" ht="20.1" hidden="false" customHeight="true" outlineLevel="0" collapsed="false">
      <c r="A179" s="45" t="s">
        <v>484</v>
      </c>
      <c r="B179" s="45" t="s">
        <v>485</v>
      </c>
      <c r="C179" s="46" t="s">
        <v>486</v>
      </c>
      <c r="D179" s="44"/>
    </row>
    <row r="180" customFormat="false" ht="20.1" hidden="false" customHeight="true" outlineLevel="0" collapsed="false">
      <c r="A180" s="19" t="s">
        <v>487</v>
      </c>
      <c r="B180" s="19" t="s">
        <v>488</v>
      </c>
      <c r="C180" s="18" t="s">
        <v>489</v>
      </c>
      <c r="D180" s="44"/>
    </row>
    <row r="181" customFormat="false" ht="20.1" hidden="false" customHeight="true" outlineLevel="0" collapsed="false">
      <c r="A181" s="21" t="s">
        <v>490</v>
      </c>
      <c r="B181" s="21" t="s">
        <v>479</v>
      </c>
      <c r="C181" s="21" t="s">
        <v>491</v>
      </c>
      <c r="D181" s="44"/>
    </row>
    <row r="182" customFormat="false" ht="20.1" hidden="false" customHeight="true" outlineLevel="0" collapsed="false">
      <c r="A182" s="45" t="s">
        <v>492</v>
      </c>
      <c r="B182" s="45" t="s">
        <v>493</v>
      </c>
      <c r="C182" s="46" t="s">
        <v>494</v>
      </c>
      <c r="D182" s="44"/>
    </row>
    <row r="183" customFormat="false" ht="20.1" hidden="false" customHeight="true" outlineLevel="0" collapsed="false">
      <c r="A183" s="28" t="s">
        <v>495</v>
      </c>
      <c r="B183" s="47" t="s">
        <v>496</v>
      </c>
      <c r="C183" s="28" t="s">
        <v>497</v>
      </c>
      <c r="D183" s="44"/>
    </row>
    <row r="184" customFormat="false" ht="20.1" hidden="false" customHeight="true" outlineLevel="0" collapsed="false">
      <c r="A184" s="21" t="s">
        <v>498</v>
      </c>
      <c r="B184" s="21" t="s">
        <v>499</v>
      </c>
      <c r="C184" s="21" t="s">
        <v>500</v>
      </c>
      <c r="D184" s="44"/>
    </row>
    <row r="185" customFormat="false" ht="20.1" hidden="false" customHeight="true" outlineLevel="0" collapsed="false">
      <c r="A185" s="48" t="s">
        <v>501</v>
      </c>
      <c r="B185" s="48" t="s">
        <v>502</v>
      </c>
      <c r="C185" s="48" t="s">
        <v>503</v>
      </c>
    </row>
    <row r="186" customFormat="false" ht="20.1" hidden="false" customHeight="true" outlineLevel="0" collapsed="false">
      <c r="A186" s="49" t="s">
        <v>504</v>
      </c>
      <c r="B186" s="49" t="s">
        <v>505</v>
      </c>
      <c r="C186" s="50" t="s">
        <v>506</v>
      </c>
    </row>
    <row r="187" customFormat="false" ht="20.1" hidden="false" customHeight="true" outlineLevel="0" collapsed="false">
      <c r="A187" s="51" t="s">
        <v>507</v>
      </c>
      <c r="B187" s="51" t="s">
        <v>508</v>
      </c>
      <c r="C187" s="52" t="s">
        <v>509</v>
      </c>
    </row>
    <row r="188" customFormat="false" ht="20.1" hidden="false" customHeight="true" outlineLevel="0" collapsed="false">
      <c r="A188" s="51" t="s">
        <v>510</v>
      </c>
      <c r="B188" s="51" t="s">
        <v>511</v>
      </c>
      <c r="C188" s="52" t="s">
        <v>512</v>
      </c>
    </row>
    <row r="189" customFormat="false" ht="20.1" hidden="false" customHeight="true" outlineLevel="0" collapsed="false">
      <c r="A189" s="51" t="s">
        <v>513</v>
      </c>
      <c r="B189" s="51" t="s">
        <v>514</v>
      </c>
      <c r="C189" s="52" t="s">
        <v>515</v>
      </c>
    </row>
    <row r="190" customFormat="false" ht="20.1" hidden="false" customHeight="true" outlineLevel="0" collapsed="false">
      <c r="A190" s="53" t="s">
        <v>516</v>
      </c>
      <c r="B190" s="53" t="s">
        <v>517</v>
      </c>
      <c r="C190" s="54" t="s">
        <v>518</v>
      </c>
    </row>
    <row r="191" customFormat="false" ht="20.1" hidden="false" customHeight="true" outlineLevel="0" collapsed="false">
      <c r="A191" s="49" t="s">
        <v>519</v>
      </c>
      <c r="B191" s="55" t="s">
        <v>505</v>
      </c>
      <c r="C191" s="50" t="s">
        <v>520</v>
      </c>
    </row>
    <row r="192" customFormat="false" ht="20.1" hidden="false" customHeight="true" outlineLevel="0" collapsed="false">
      <c r="A192" s="56" t="s">
        <v>521</v>
      </c>
      <c r="B192" s="51" t="s">
        <v>522</v>
      </c>
      <c r="C192" s="57" t="s">
        <v>523</v>
      </c>
    </row>
    <row r="193" customFormat="false" ht="20.1" hidden="false" customHeight="true" outlineLevel="0" collapsed="false">
      <c r="A193" s="51" t="s">
        <v>524</v>
      </c>
      <c r="B193" s="51" t="s">
        <v>525</v>
      </c>
      <c r="C193" s="52" t="s">
        <v>526</v>
      </c>
    </row>
    <row r="194" customFormat="false" ht="20.1" hidden="false" customHeight="true" outlineLevel="0" collapsed="false">
      <c r="A194" s="51" t="s">
        <v>527</v>
      </c>
      <c r="B194" s="51" t="s">
        <v>508</v>
      </c>
      <c r="C194" s="52" t="s">
        <v>528</v>
      </c>
    </row>
    <row r="195" customFormat="false" ht="20.1" hidden="false" customHeight="true" outlineLevel="0" collapsed="false">
      <c r="A195" s="51" t="s">
        <v>529</v>
      </c>
      <c r="B195" s="51" t="s">
        <v>530</v>
      </c>
      <c r="C195" s="52" t="s">
        <v>531</v>
      </c>
    </row>
    <row r="196" customFormat="false" ht="20.1" hidden="false" customHeight="true" outlineLevel="0" collapsed="false">
      <c r="A196" s="56" t="s">
        <v>532</v>
      </c>
      <c r="B196" s="51" t="s">
        <v>533</v>
      </c>
      <c r="C196" s="58" t="s">
        <v>534</v>
      </c>
    </row>
    <row r="197" customFormat="false" ht="20.1" hidden="false" customHeight="true" outlineLevel="0" collapsed="false">
      <c r="A197" s="56" t="s">
        <v>535</v>
      </c>
      <c r="B197" s="51" t="s">
        <v>522</v>
      </c>
      <c r="C197" s="57" t="s">
        <v>536</v>
      </c>
    </row>
    <row r="198" customFormat="false" ht="20.1" hidden="false" customHeight="true" outlineLevel="0" collapsed="false">
      <c r="A198" s="56" t="s">
        <v>537</v>
      </c>
      <c r="B198" s="51" t="s">
        <v>538</v>
      </c>
      <c r="C198" s="57" t="s">
        <v>539</v>
      </c>
    </row>
    <row r="199" customFormat="false" ht="20.1" hidden="false" customHeight="true" outlineLevel="0" collapsed="false">
      <c r="A199" s="51" t="s">
        <v>540</v>
      </c>
      <c r="B199" s="51" t="s">
        <v>541</v>
      </c>
      <c r="C199" s="52" t="s">
        <v>542</v>
      </c>
    </row>
    <row r="200" customFormat="false" ht="20.1" hidden="false" customHeight="true" outlineLevel="0" collapsed="false">
      <c r="A200" s="59" t="s">
        <v>543</v>
      </c>
      <c r="B200" s="59" t="s">
        <v>544</v>
      </c>
      <c r="C200" s="59" t="s">
        <v>545</v>
      </c>
    </row>
    <row r="201" customFormat="false" ht="20.1" hidden="false" customHeight="true" outlineLevel="0" collapsed="false">
      <c r="A201" s="51" t="s">
        <v>546</v>
      </c>
      <c r="B201" s="51" t="s">
        <v>547</v>
      </c>
      <c r="C201" s="60" t="s">
        <v>548</v>
      </c>
    </row>
    <row r="202" customFormat="false" ht="20.1" hidden="false" customHeight="true" outlineLevel="0" collapsed="false">
      <c r="A202" s="51" t="s">
        <v>549</v>
      </c>
      <c r="B202" s="51" t="s">
        <v>550</v>
      </c>
      <c r="C202" s="52" t="s">
        <v>551</v>
      </c>
    </row>
    <row r="203" customFormat="false" ht="20.1" hidden="false" customHeight="true" outlineLevel="0" collapsed="false">
      <c r="A203" s="53" t="s">
        <v>552</v>
      </c>
      <c r="B203" s="53" t="s">
        <v>553</v>
      </c>
      <c r="C203" s="54" t="s">
        <v>554</v>
      </c>
    </row>
    <row r="204" customFormat="false" ht="20.1" hidden="false" customHeight="true" outlineLevel="0" collapsed="false">
      <c r="A204" s="51" t="s">
        <v>555</v>
      </c>
      <c r="B204" s="51" t="s">
        <v>556</v>
      </c>
      <c r="C204" s="52" t="s">
        <v>557</v>
      </c>
    </row>
    <row r="205" customFormat="false" ht="20.1" hidden="false" customHeight="true" outlineLevel="0" collapsed="false">
      <c r="A205" s="56" t="s">
        <v>558</v>
      </c>
      <c r="B205" s="51" t="s">
        <v>559</v>
      </c>
      <c r="C205" s="57" t="s">
        <v>560</v>
      </c>
    </row>
    <row r="206" customFormat="false" ht="20.1" hidden="false" customHeight="true" outlineLevel="0" collapsed="false">
      <c r="A206" s="49" t="s">
        <v>561</v>
      </c>
      <c r="B206" s="55" t="s">
        <v>505</v>
      </c>
      <c r="C206" s="50" t="s">
        <v>562</v>
      </c>
    </row>
    <row r="207" customFormat="false" ht="20.1" hidden="false" customHeight="true" outlineLevel="0" collapsed="false">
      <c r="A207" s="59" t="s">
        <v>563</v>
      </c>
      <c r="B207" s="59" t="s">
        <v>564</v>
      </c>
      <c r="C207" s="52" t="s">
        <v>565</v>
      </c>
    </row>
    <row r="208" customFormat="false" ht="20.1" hidden="false" customHeight="true" outlineLevel="0" collapsed="false">
      <c r="A208" s="55" t="s">
        <v>566</v>
      </c>
      <c r="B208" s="55" t="s">
        <v>567</v>
      </c>
      <c r="C208" s="61" t="s">
        <v>568</v>
      </c>
    </row>
    <row r="209" customFormat="false" ht="20.1" hidden="false" customHeight="true" outlineLevel="0" collapsed="false">
      <c r="A209" s="56" t="s">
        <v>569</v>
      </c>
      <c r="B209" s="51" t="s">
        <v>538</v>
      </c>
      <c r="C209" s="57" t="s">
        <v>570</v>
      </c>
    </row>
    <row r="210" customFormat="false" ht="20.1" hidden="false" customHeight="true" outlineLevel="0" collapsed="false">
      <c r="A210" s="53" t="s">
        <v>571</v>
      </c>
      <c r="B210" s="53" t="s">
        <v>553</v>
      </c>
      <c r="C210" s="54" t="s">
        <v>572</v>
      </c>
    </row>
    <row r="211" customFormat="false" ht="20.1" hidden="false" customHeight="true" outlineLevel="0" collapsed="false">
      <c r="A211" s="53" t="s">
        <v>573</v>
      </c>
      <c r="B211" s="53" t="s">
        <v>553</v>
      </c>
      <c r="C211" s="54" t="s">
        <v>574</v>
      </c>
    </row>
    <row r="212" customFormat="false" ht="20.1" hidden="false" customHeight="true" outlineLevel="0" collapsed="false">
      <c r="A212" s="56" t="s">
        <v>575</v>
      </c>
      <c r="B212" s="51" t="s">
        <v>559</v>
      </c>
      <c r="C212" s="57" t="s">
        <v>576</v>
      </c>
    </row>
    <row r="213" customFormat="false" ht="20.1" hidden="false" customHeight="true" outlineLevel="0" collapsed="false">
      <c r="A213" s="62" t="s">
        <v>577</v>
      </c>
      <c r="B213" s="55" t="s">
        <v>578</v>
      </c>
      <c r="C213" s="57" t="s">
        <v>579</v>
      </c>
    </row>
    <row r="214" customFormat="false" ht="20.1" hidden="false" customHeight="true" outlineLevel="0" collapsed="false">
      <c r="A214" s="56" t="s">
        <v>580</v>
      </c>
      <c r="B214" s="51" t="s">
        <v>522</v>
      </c>
      <c r="C214" s="57" t="s">
        <v>581</v>
      </c>
    </row>
    <row r="215" customFormat="false" ht="20.1" hidden="false" customHeight="true" outlineLevel="0" collapsed="false">
      <c r="A215" s="51" t="s">
        <v>582</v>
      </c>
      <c r="B215" s="51" t="s">
        <v>583</v>
      </c>
      <c r="C215" s="52" t="s">
        <v>584</v>
      </c>
    </row>
    <row r="216" customFormat="false" ht="20.1" hidden="false" customHeight="true" outlineLevel="0" collapsed="false">
      <c r="A216" s="56" t="s">
        <v>585</v>
      </c>
      <c r="B216" s="51" t="s">
        <v>586</v>
      </c>
      <c r="C216" s="57" t="s">
        <v>587</v>
      </c>
    </row>
    <row r="217" customFormat="false" ht="20.1" hidden="false" customHeight="true" outlineLevel="0" collapsed="false">
      <c r="A217" s="51" t="s">
        <v>588</v>
      </c>
      <c r="B217" s="51" t="s">
        <v>589</v>
      </c>
      <c r="C217" s="52" t="s">
        <v>590</v>
      </c>
    </row>
    <row r="218" customFormat="false" ht="20.1" hidden="false" customHeight="true" outlineLevel="0" collapsed="false">
      <c r="A218" s="56" t="s">
        <v>591</v>
      </c>
      <c r="B218" s="51" t="s">
        <v>592</v>
      </c>
      <c r="C218" s="52" t="s">
        <v>593</v>
      </c>
    </row>
    <row r="219" customFormat="false" ht="20.1" hidden="false" customHeight="true" outlineLevel="0" collapsed="false">
      <c r="A219" s="51" t="s">
        <v>594</v>
      </c>
      <c r="B219" s="51" t="s">
        <v>595</v>
      </c>
      <c r="C219" s="52" t="s">
        <v>596</v>
      </c>
    </row>
    <row r="220" customFormat="false" ht="20.1" hidden="false" customHeight="true" outlineLevel="0" collapsed="false">
      <c r="A220" s="51" t="s">
        <v>597</v>
      </c>
      <c r="B220" s="51" t="s">
        <v>598</v>
      </c>
      <c r="C220" s="52" t="s">
        <v>599</v>
      </c>
    </row>
    <row r="221" customFormat="false" ht="20.1" hidden="false" customHeight="true" outlineLevel="0" collapsed="false">
      <c r="A221" s="63" t="s">
        <v>600</v>
      </c>
      <c r="B221" s="63" t="s">
        <v>601</v>
      </c>
      <c r="C221" s="64" t="s">
        <v>602</v>
      </c>
    </row>
    <row r="222" customFormat="false" ht="20.1" hidden="false" customHeight="true" outlineLevel="0" collapsed="false">
      <c r="A222" s="56" t="s">
        <v>603</v>
      </c>
      <c r="B222" s="51" t="s">
        <v>559</v>
      </c>
      <c r="C222" s="57" t="s">
        <v>604</v>
      </c>
    </row>
    <row r="223" customFormat="false" ht="20.1" hidden="false" customHeight="true" outlineLevel="0" collapsed="false">
      <c r="A223" s="51" t="s">
        <v>605</v>
      </c>
      <c r="B223" s="51" t="s">
        <v>606</v>
      </c>
      <c r="C223" s="52" t="s">
        <v>607</v>
      </c>
    </row>
    <row r="224" customFormat="false" ht="20.1" hidden="false" customHeight="true" outlineLevel="0" collapsed="false">
      <c r="A224" s="51" t="s">
        <v>608</v>
      </c>
      <c r="B224" s="51" t="s">
        <v>609</v>
      </c>
      <c r="C224" s="52" t="s">
        <v>610</v>
      </c>
    </row>
    <row r="225" customFormat="false" ht="20.1" hidden="false" customHeight="true" outlineLevel="0" collapsed="false">
      <c r="A225" s="51" t="s">
        <v>611</v>
      </c>
      <c r="B225" s="51" t="s">
        <v>612</v>
      </c>
      <c r="C225" s="52" t="s">
        <v>613</v>
      </c>
    </row>
    <row r="226" customFormat="false" ht="20.1" hidden="false" customHeight="true" outlineLevel="0" collapsed="false">
      <c r="A226" s="55" t="s">
        <v>614</v>
      </c>
      <c r="B226" s="55" t="s">
        <v>567</v>
      </c>
      <c r="C226" s="61" t="s">
        <v>615</v>
      </c>
    </row>
    <row r="227" customFormat="false" ht="20.1" hidden="false" customHeight="true" outlineLevel="0" collapsed="false">
      <c r="A227" s="51" t="s">
        <v>616</v>
      </c>
      <c r="B227" s="51" t="s">
        <v>595</v>
      </c>
      <c r="C227" s="52" t="s">
        <v>617</v>
      </c>
    </row>
    <row r="228" customFormat="false" ht="20.1" hidden="false" customHeight="true" outlineLevel="0" collapsed="false">
      <c r="A228" s="51" t="s">
        <v>618</v>
      </c>
      <c r="B228" s="51" t="s">
        <v>595</v>
      </c>
      <c r="C228" s="52" t="s">
        <v>619</v>
      </c>
    </row>
    <row r="229" customFormat="false" ht="20.1" hidden="false" customHeight="true" outlineLevel="0" collapsed="false">
      <c r="A229" s="63" t="s">
        <v>620</v>
      </c>
      <c r="B229" s="63" t="s">
        <v>601</v>
      </c>
      <c r="C229" s="64" t="s">
        <v>621</v>
      </c>
    </row>
    <row r="230" customFormat="false" ht="20.1" hidden="false" customHeight="true" outlineLevel="0" collapsed="false">
      <c r="A230" s="56" t="s">
        <v>622</v>
      </c>
      <c r="B230" s="51" t="s">
        <v>623</v>
      </c>
      <c r="C230" s="57" t="s">
        <v>624</v>
      </c>
    </row>
    <row r="231" customFormat="false" ht="20.1" hidden="false" customHeight="true" outlineLevel="0" collapsed="false">
      <c r="A231" s="51" t="s">
        <v>625</v>
      </c>
      <c r="B231" s="51" t="s">
        <v>606</v>
      </c>
      <c r="C231" s="57" t="s">
        <v>626</v>
      </c>
    </row>
    <row r="232" customFormat="false" ht="20.1" hidden="false" customHeight="true" outlineLevel="0" collapsed="false">
      <c r="A232" s="51" t="s">
        <v>627</v>
      </c>
      <c r="B232" s="51" t="s">
        <v>583</v>
      </c>
      <c r="C232" s="52" t="s">
        <v>628</v>
      </c>
    </row>
    <row r="233" customFormat="false" ht="20.1" hidden="false" customHeight="true" outlineLevel="0" collapsed="false">
      <c r="A233" s="56" t="s">
        <v>629</v>
      </c>
      <c r="B233" s="51" t="s">
        <v>630</v>
      </c>
      <c r="C233" s="57" t="s">
        <v>631</v>
      </c>
    </row>
    <row r="234" customFormat="false" ht="20.1" hidden="false" customHeight="true" outlineLevel="0" collapsed="false">
      <c r="A234" s="23" t="s">
        <v>632</v>
      </c>
      <c r="B234" s="23" t="s">
        <v>633</v>
      </c>
      <c r="C234" s="23" t="s">
        <v>634</v>
      </c>
    </row>
    <row r="235" customFormat="false" ht="20.1" hidden="false" customHeight="true" outlineLevel="0" collapsed="false">
      <c r="A235" s="47" t="s">
        <v>635</v>
      </c>
      <c r="B235" s="47" t="s">
        <v>636</v>
      </c>
      <c r="C235" s="47" t="s">
        <v>637</v>
      </c>
    </row>
    <row r="236" customFormat="false" ht="20.1" hidden="false" customHeight="true" outlineLevel="0" collapsed="false">
      <c r="A236" s="28" t="s">
        <v>638</v>
      </c>
      <c r="B236" s="28" t="s">
        <v>639</v>
      </c>
      <c r="C236" s="28" t="s">
        <v>640</v>
      </c>
    </row>
    <row r="237" customFormat="false" ht="20.1" hidden="false" customHeight="true" outlineLevel="0" collapsed="false">
      <c r="A237" s="47" t="s">
        <v>641</v>
      </c>
      <c r="B237" s="47" t="s">
        <v>642</v>
      </c>
      <c r="C237" s="47" t="s">
        <v>643</v>
      </c>
    </row>
    <row r="238" customFormat="false" ht="20.1" hidden="false" customHeight="true" outlineLevel="0" collapsed="false">
      <c r="A238" s="47" t="s">
        <v>644</v>
      </c>
      <c r="B238" s="47" t="s">
        <v>645</v>
      </c>
      <c r="C238" s="47" t="s">
        <v>646</v>
      </c>
    </row>
    <row r="239" customFormat="false" ht="20.1" hidden="false" customHeight="true" outlineLevel="0" collapsed="false">
      <c r="A239" s="28" t="s">
        <v>647</v>
      </c>
      <c r="B239" s="28" t="s">
        <v>648</v>
      </c>
      <c r="C239" s="28" t="s">
        <v>649</v>
      </c>
    </row>
    <row r="240" customFormat="false" ht="20.1" hidden="false" customHeight="true" outlineLevel="0" collapsed="false">
      <c r="A240" s="65" t="s">
        <v>650</v>
      </c>
      <c r="B240" s="65" t="s">
        <v>651</v>
      </c>
      <c r="C240" s="65" t="s">
        <v>652</v>
      </c>
    </row>
    <row r="241" customFormat="false" ht="20.1" hidden="false" customHeight="true" outlineLevel="0" collapsed="false">
      <c r="A241" s="19" t="s">
        <v>653</v>
      </c>
      <c r="B241" s="19" t="s">
        <v>654</v>
      </c>
      <c r="C241" s="18" t="s">
        <v>655</v>
      </c>
    </row>
    <row r="242" customFormat="false" ht="20.1" hidden="false" customHeight="true" outlineLevel="0" collapsed="false">
      <c r="A242" s="19" t="s">
        <v>656</v>
      </c>
      <c r="B242" s="19" t="s">
        <v>657</v>
      </c>
      <c r="C242" s="18" t="s">
        <v>658</v>
      </c>
    </row>
    <row r="243" customFormat="false" ht="20.1" hidden="false" customHeight="true" outlineLevel="0" collapsed="false">
      <c r="A243" s="66" t="s">
        <v>659</v>
      </c>
      <c r="B243" s="66"/>
      <c r="C243" s="66"/>
    </row>
    <row r="244" customFormat="false" ht="20.1" hidden="false" customHeight="true" outlineLevel="0" collapsed="false">
      <c r="A244" s="6" t="s">
        <v>660</v>
      </c>
      <c r="B244" s="6" t="s">
        <v>73</v>
      </c>
      <c r="C244" s="6" t="s">
        <v>661</v>
      </c>
    </row>
    <row r="245" customFormat="false" ht="20.1" hidden="false" customHeight="true" outlineLevel="0" collapsed="false">
      <c r="A245" s="6" t="s">
        <v>662</v>
      </c>
      <c r="B245" s="6" t="s">
        <v>43</v>
      </c>
      <c r="C245" s="6" t="s">
        <v>663</v>
      </c>
    </row>
    <row r="246" customFormat="false" ht="20.1" hidden="false" customHeight="true" outlineLevel="0" collapsed="false">
      <c r="A246" s="8" t="s">
        <v>664</v>
      </c>
      <c r="B246" s="8" t="s">
        <v>18</v>
      </c>
      <c r="C246" s="8" t="s">
        <v>665</v>
      </c>
    </row>
    <row r="247" customFormat="false" ht="20.1" hidden="false" customHeight="true" outlineLevel="0" collapsed="false">
      <c r="A247" s="8" t="s">
        <v>666</v>
      </c>
      <c r="B247" s="8" t="s">
        <v>18</v>
      </c>
      <c r="C247" s="8" t="s">
        <v>667</v>
      </c>
    </row>
    <row r="248" customFormat="false" ht="20.1" hidden="false" customHeight="true" outlineLevel="0" collapsed="false">
      <c r="A248" s="8" t="s">
        <v>668</v>
      </c>
      <c r="B248" s="8" t="s">
        <v>18</v>
      </c>
      <c r="C248" s="9" t="s">
        <v>669</v>
      </c>
    </row>
    <row r="249" customFormat="false" ht="20.1" hidden="false" customHeight="true" outlineLevel="0" collapsed="false">
      <c r="A249" s="11" t="s">
        <v>670</v>
      </c>
      <c r="B249" s="11" t="s">
        <v>671</v>
      </c>
      <c r="C249" s="11" t="s">
        <v>672</v>
      </c>
    </row>
    <row r="250" customFormat="false" ht="20.1" hidden="false" customHeight="true" outlineLevel="0" collapsed="false">
      <c r="A250" s="10" t="s">
        <v>673</v>
      </c>
      <c r="B250" s="10" t="s">
        <v>674</v>
      </c>
      <c r="C250" s="10" t="s">
        <v>675</v>
      </c>
    </row>
    <row r="251" customFormat="false" ht="20.1" hidden="false" customHeight="true" outlineLevel="0" collapsed="false">
      <c r="A251" s="6" t="s">
        <v>676</v>
      </c>
      <c r="B251" s="6" t="s">
        <v>56</v>
      </c>
      <c r="C251" s="6" t="s">
        <v>677</v>
      </c>
    </row>
    <row r="252" customFormat="false" ht="20.1" hidden="false" customHeight="true" outlineLevel="0" collapsed="false">
      <c r="A252" s="10" t="s">
        <v>678</v>
      </c>
      <c r="B252" s="10" t="s">
        <v>679</v>
      </c>
      <c r="C252" s="10" t="s">
        <v>680</v>
      </c>
    </row>
    <row r="253" customFormat="false" ht="20.1" hidden="false" customHeight="true" outlineLevel="0" collapsed="false">
      <c r="A253" s="11" t="s">
        <v>681</v>
      </c>
      <c r="B253" s="11" t="s">
        <v>682</v>
      </c>
      <c r="C253" s="11" t="s">
        <v>683</v>
      </c>
    </row>
    <row r="254" customFormat="false" ht="20.1" hidden="false" customHeight="true" outlineLevel="0" collapsed="false">
      <c r="A254" s="8" t="s">
        <v>684</v>
      </c>
      <c r="B254" s="8" t="s">
        <v>50</v>
      </c>
      <c r="C254" s="8" t="s">
        <v>685</v>
      </c>
    </row>
    <row r="255" customFormat="false" ht="20.1" hidden="false" customHeight="true" outlineLevel="0" collapsed="false">
      <c r="A255" s="8" t="s">
        <v>686</v>
      </c>
      <c r="B255" s="8" t="s">
        <v>15</v>
      </c>
      <c r="C255" s="8" t="s">
        <v>687</v>
      </c>
    </row>
    <row r="256" customFormat="false" ht="20.1" hidden="false" customHeight="true" outlineLevel="0" collapsed="false">
      <c r="A256" s="8" t="s">
        <v>688</v>
      </c>
      <c r="B256" s="8" t="s">
        <v>15</v>
      </c>
      <c r="C256" s="8" t="s">
        <v>689</v>
      </c>
    </row>
    <row r="257" customFormat="false" ht="20.1" hidden="false" customHeight="true" outlineLevel="0" collapsed="false">
      <c r="A257" s="10" t="s">
        <v>690</v>
      </c>
      <c r="B257" s="10" t="s">
        <v>691</v>
      </c>
      <c r="C257" s="67" t="s">
        <v>692</v>
      </c>
    </row>
    <row r="258" customFormat="false" ht="20.1" hidden="false" customHeight="true" outlineLevel="0" collapsed="false">
      <c r="A258" s="10" t="s">
        <v>693</v>
      </c>
      <c r="B258" s="10" t="s">
        <v>679</v>
      </c>
      <c r="C258" s="10" t="s">
        <v>694</v>
      </c>
    </row>
    <row r="259" customFormat="false" ht="20.1" hidden="false" customHeight="true" outlineLevel="0" collapsed="false">
      <c r="A259" s="6" t="s">
        <v>695</v>
      </c>
      <c r="B259" s="6" t="s">
        <v>12</v>
      </c>
      <c r="C259" s="6" t="s">
        <v>696</v>
      </c>
    </row>
    <row r="260" customFormat="false" ht="20.1" hidden="false" customHeight="true" outlineLevel="0" collapsed="false">
      <c r="A260" s="11" t="s">
        <v>697</v>
      </c>
      <c r="B260" s="11" t="s">
        <v>698</v>
      </c>
      <c r="C260" s="11" t="s">
        <v>699</v>
      </c>
    </row>
    <row r="261" customFormat="false" ht="20.1" hidden="false" customHeight="true" outlineLevel="0" collapsed="false">
      <c r="A261" s="8" t="s">
        <v>700</v>
      </c>
      <c r="B261" s="8" t="s">
        <v>15</v>
      </c>
      <c r="C261" s="8" t="s">
        <v>701</v>
      </c>
    </row>
    <row r="262" customFormat="false" ht="20.1" hidden="false" customHeight="true" outlineLevel="0" collapsed="false">
      <c r="A262" s="68" t="s">
        <v>172</v>
      </c>
      <c r="B262" s="9" t="s">
        <v>702</v>
      </c>
      <c r="C262" s="8" t="s">
        <v>703</v>
      </c>
    </row>
    <row r="263" customFormat="false" ht="20.1" hidden="false" customHeight="true" outlineLevel="0" collapsed="false">
      <c r="A263" s="68" t="s">
        <v>704</v>
      </c>
      <c r="B263" s="9" t="s">
        <v>702</v>
      </c>
      <c r="C263" s="8" t="s">
        <v>705</v>
      </c>
    </row>
    <row r="264" customFormat="false" ht="20.1" hidden="false" customHeight="true" outlineLevel="0" collapsed="false">
      <c r="A264" s="8" t="s">
        <v>706</v>
      </c>
      <c r="B264" s="8" t="s">
        <v>35</v>
      </c>
      <c r="C264" s="8" t="s">
        <v>707</v>
      </c>
    </row>
    <row r="265" customFormat="false" ht="20.1" hidden="false" customHeight="true" outlineLevel="0" collapsed="false">
      <c r="A265" s="8" t="s">
        <v>708</v>
      </c>
      <c r="B265" s="8" t="s">
        <v>18</v>
      </c>
      <c r="C265" s="8" t="s">
        <v>709</v>
      </c>
    </row>
    <row r="266" customFormat="false" ht="20.1" hidden="false" customHeight="true" outlineLevel="0" collapsed="false">
      <c r="A266" s="11" t="s">
        <v>710</v>
      </c>
      <c r="B266" s="11" t="s">
        <v>711</v>
      </c>
      <c r="C266" s="11" t="s">
        <v>712</v>
      </c>
    </row>
    <row r="267" customFormat="false" ht="20.1" hidden="false" customHeight="true" outlineLevel="0" collapsed="false">
      <c r="A267" s="11" t="s">
        <v>713</v>
      </c>
      <c r="B267" s="11" t="s">
        <v>714</v>
      </c>
      <c r="C267" s="11" t="s">
        <v>715</v>
      </c>
    </row>
    <row r="268" customFormat="false" ht="20.1" hidden="false" customHeight="true" outlineLevel="0" collapsed="false">
      <c r="A268" s="6" t="s">
        <v>716</v>
      </c>
      <c r="B268" s="6" t="s">
        <v>12</v>
      </c>
      <c r="C268" s="6" t="s">
        <v>717</v>
      </c>
    </row>
    <row r="269" customFormat="false" ht="20.1" hidden="false" customHeight="true" outlineLevel="0" collapsed="false">
      <c r="A269" s="69" t="s">
        <v>718</v>
      </c>
      <c r="B269" s="8" t="s">
        <v>18</v>
      </c>
      <c r="C269" s="69" t="s">
        <v>719</v>
      </c>
    </row>
    <row r="270" customFormat="false" ht="20.1" hidden="false" customHeight="true" outlineLevel="0" collapsed="false">
      <c r="A270" s="8" t="s">
        <v>720</v>
      </c>
      <c r="B270" s="8" t="s">
        <v>15</v>
      </c>
      <c r="C270" s="8" t="s">
        <v>721</v>
      </c>
    </row>
    <row r="271" customFormat="false" ht="20.1" hidden="false" customHeight="true" outlineLevel="0" collapsed="false">
      <c r="A271" s="68" t="s">
        <v>722</v>
      </c>
      <c r="B271" s="9" t="s">
        <v>702</v>
      </c>
      <c r="C271" s="8" t="s">
        <v>723</v>
      </c>
    </row>
    <row r="272" customFormat="false" ht="20.1" hidden="false" customHeight="true" outlineLevel="0" collapsed="false">
      <c r="A272" s="11" t="s">
        <v>724</v>
      </c>
      <c r="B272" s="11" t="s">
        <v>725</v>
      </c>
      <c r="C272" s="11" t="s">
        <v>726</v>
      </c>
    </row>
    <row r="273" customFormat="false" ht="20.1" hidden="false" customHeight="true" outlineLevel="0" collapsed="false">
      <c r="A273" s="6" t="s">
        <v>727</v>
      </c>
      <c r="B273" s="6" t="s">
        <v>12</v>
      </c>
      <c r="C273" s="6" t="s">
        <v>728</v>
      </c>
    </row>
    <row r="274" customFormat="false" ht="20.1" hidden="false" customHeight="true" outlineLevel="0" collapsed="false">
      <c r="A274" s="22" t="s">
        <v>729</v>
      </c>
      <c r="B274" s="22" t="s">
        <v>730</v>
      </c>
      <c r="C274" s="70" t="s">
        <v>731</v>
      </c>
    </row>
    <row r="275" customFormat="false" ht="20.1" hidden="false" customHeight="true" outlineLevel="0" collapsed="false">
      <c r="A275" s="71" t="s">
        <v>732</v>
      </c>
      <c r="B275" s="71" t="s">
        <v>733</v>
      </c>
      <c r="C275" s="71" t="s">
        <v>734</v>
      </c>
    </row>
    <row r="276" customFormat="false" ht="20.1" hidden="false" customHeight="true" outlineLevel="0" collapsed="false">
      <c r="A276" s="10" t="s">
        <v>735</v>
      </c>
      <c r="B276" s="10" t="s">
        <v>736</v>
      </c>
      <c r="C276" s="10" t="s">
        <v>737</v>
      </c>
    </row>
    <row r="277" customFormat="false" ht="20.1" hidden="false" customHeight="true" outlineLevel="0" collapsed="false">
      <c r="A277" s="11" t="s">
        <v>738</v>
      </c>
      <c r="B277" s="11" t="s">
        <v>739</v>
      </c>
      <c r="C277" s="11" t="s">
        <v>740</v>
      </c>
    </row>
    <row r="278" customFormat="false" ht="20.1" hidden="false" customHeight="true" outlineLevel="0" collapsed="false">
      <c r="A278" s="11" t="s">
        <v>741</v>
      </c>
      <c r="B278" s="11" t="s">
        <v>682</v>
      </c>
      <c r="C278" s="11" t="s">
        <v>742</v>
      </c>
    </row>
    <row r="279" customFormat="false" ht="20.1" hidden="false" customHeight="true" outlineLevel="0" collapsed="false">
      <c r="A279" s="6" t="s">
        <v>743</v>
      </c>
      <c r="B279" s="6" t="s">
        <v>56</v>
      </c>
      <c r="C279" s="6" t="s">
        <v>744</v>
      </c>
    </row>
    <row r="280" customFormat="false" ht="20.1" hidden="false" customHeight="true" outlineLevel="0" collapsed="false">
      <c r="A280" s="11" t="s">
        <v>745</v>
      </c>
      <c r="B280" s="11" t="s">
        <v>682</v>
      </c>
      <c r="C280" s="11" t="s">
        <v>746</v>
      </c>
    </row>
    <row r="281" customFormat="false" ht="20.1" hidden="false" customHeight="true" outlineLevel="0" collapsed="false">
      <c r="A281" s="6" t="s">
        <v>747</v>
      </c>
      <c r="B281" s="6" t="s">
        <v>32</v>
      </c>
      <c r="C281" s="6" t="s">
        <v>748</v>
      </c>
    </row>
    <row r="282" customFormat="false" ht="20.1" hidden="false" customHeight="true" outlineLevel="0" collapsed="false">
      <c r="A282" s="10" t="s">
        <v>749</v>
      </c>
      <c r="B282" s="10" t="s">
        <v>750</v>
      </c>
      <c r="C282" s="10" t="s">
        <v>751</v>
      </c>
    </row>
    <row r="283" customFormat="false" ht="20.1" hidden="false" customHeight="true" outlineLevel="0" collapsed="false">
      <c r="A283" s="68" t="s">
        <v>752</v>
      </c>
      <c r="B283" s="9" t="s">
        <v>702</v>
      </c>
      <c r="C283" s="8" t="s">
        <v>753</v>
      </c>
    </row>
    <row r="284" customFormat="false" ht="20.1" hidden="false" customHeight="true" outlineLevel="0" collapsed="false">
      <c r="A284" s="8" t="s">
        <v>754</v>
      </c>
      <c r="B284" s="8" t="s">
        <v>35</v>
      </c>
      <c r="C284" s="8" t="s">
        <v>755</v>
      </c>
    </row>
    <row r="285" customFormat="false" ht="20.1" hidden="false" customHeight="true" outlineLevel="0" collapsed="false">
      <c r="A285" s="8" t="s">
        <v>756</v>
      </c>
      <c r="B285" s="8" t="s">
        <v>35</v>
      </c>
      <c r="C285" s="8" t="s">
        <v>757</v>
      </c>
    </row>
    <row r="286" customFormat="false" ht="20.1" hidden="false" customHeight="true" outlineLevel="0" collapsed="false">
      <c r="A286" s="12" t="s">
        <v>758</v>
      </c>
      <c r="B286" s="12" t="s">
        <v>759</v>
      </c>
      <c r="C286" s="12" t="s">
        <v>760</v>
      </c>
    </row>
    <row r="287" customFormat="false" ht="20.1" hidden="false" customHeight="true" outlineLevel="0" collapsed="false">
      <c r="A287" s="12" t="s">
        <v>761</v>
      </c>
      <c r="B287" s="12" t="s">
        <v>87</v>
      </c>
      <c r="C287" s="12" t="s">
        <v>762</v>
      </c>
    </row>
    <row r="288" customFormat="false" ht="20.1" hidden="false" customHeight="true" outlineLevel="0" collapsed="false">
      <c r="A288" s="12" t="s">
        <v>763</v>
      </c>
      <c r="B288" s="12" t="s">
        <v>764</v>
      </c>
      <c r="C288" s="12" t="s">
        <v>765</v>
      </c>
    </row>
    <row r="289" customFormat="false" ht="20.1" hidden="false" customHeight="true" outlineLevel="0" collapsed="false">
      <c r="A289" s="12" t="s">
        <v>766</v>
      </c>
      <c r="B289" s="12" t="s">
        <v>90</v>
      </c>
      <c r="C289" s="12" t="s">
        <v>767</v>
      </c>
    </row>
    <row r="290" customFormat="false" ht="20.1" hidden="false" customHeight="true" outlineLevel="0" collapsed="false">
      <c r="A290" s="12" t="s">
        <v>768</v>
      </c>
      <c r="B290" s="12" t="s">
        <v>87</v>
      </c>
      <c r="C290" s="12" t="s">
        <v>769</v>
      </c>
    </row>
    <row r="291" customFormat="false" ht="20.1" hidden="false" customHeight="true" outlineLevel="0" collapsed="false">
      <c r="A291" s="12" t="s">
        <v>770</v>
      </c>
      <c r="B291" s="12" t="s">
        <v>87</v>
      </c>
      <c r="C291" s="12" t="s">
        <v>771</v>
      </c>
    </row>
    <row r="292" customFormat="false" ht="20.1" hidden="false" customHeight="true" outlineLevel="0" collapsed="false">
      <c r="A292" s="72" t="s">
        <v>772</v>
      </c>
      <c r="B292" s="72" t="s">
        <v>21</v>
      </c>
      <c r="C292" s="8" t="s">
        <v>773</v>
      </c>
    </row>
    <row r="293" customFormat="false" ht="20.1" hidden="false" customHeight="true" outlineLevel="0" collapsed="false">
      <c r="A293" s="18" t="s">
        <v>774</v>
      </c>
      <c r="B293" s="18" t="s">
        <v>775</v>
      </c>
      <c r="C293" s="18" t="s">
        <v>371</v>
      </c>
    </row>
    <row r="294" customFormat="false" ht="20.1" hidden="false" customHeight="true" outlineLevel="0" collapsed="false">
      <c r="A294" s="25" t="s">
        <v>776</v>
      </c>
      <c r="B294" s="25" t="s">
        <v>777</v>
      </c>
      <c r="C294" s="25" t="s">
        <v>778</v>
      </c>
    </row>
    <row r="295" customFormat="false" ht="20.1" hidden="false" customHeight="true" outlineLevel="0" collapsed="false">
      <c r="A295" s="24" t="s">
        <v>779</v>
      </c>
      <c r="B295" s="24" t="s">
        <v>137</v>
      </c>
      <c r="C295" s="24" t="s">
        <v>780</v>
      </c>
    </row>
    <row r="296" customFormat="false" ht="20.1" hidden="false" customHeight="true" outlineLevel="0" collapsed="false">
      <c r="A296" s="24" t="s">
        <v>781</v>
      </c>
      <c r="B296" s="24" t="s">
        <v>137</v>
      </c>
      <c r="C296" s="24" t="s">
        <v>782</v>
      </c>
    </row>
    <row r="297" customFormat="false" ht="20.1" hidden="false" customHeight="true" outlineLevel="0" collapsed="false">
      <c r="A297" s="25" t="s">
        <v>783</v>
      </c>
      <c r="B297" s="25" t="s">
        <v>784</v>
      </c>
      <c r="C297" s="25" t="s">
        <v>785</v>
      </c>
    </row>
    <row r="298" customFormat="false" ht="20.1" hidden="false" customHeight="true" outlineLevel="0" collapsed="false">
      <c r="A298" s="21" t="s">
        <v>786</v>
      </c>
      <c r="B298" s="21" t="s">
        <v>787</v>
      </c>
      <c r="C298" s="21" t="s">
        <v>788</v>
      </c>
    </row>
    <row r="299" customFormat="false" ht="20.1" hidden="false" customHeight="true" outlineLevel="0" collapsed="false">
      <c r="A299" s="18" t="s">
        <v>789</v>
      </c>
      <c r="B299" s="18" t="s">
        <v>790</v>
      </c>
      <c r="C299" s="18" t="s">
        <v>791</v>
      </c>
    </row>
    <row r="300" customFormat="false" ht="20.1" hidden="false" customHeight="true" outlineLevel="0" collapsed="false">
      <c r="A300" s="18" t="s">
        <v>792</v>
      </c>
      <c r="B300" s="18" t="s">
        <v>220</v>
      </c>
      <c r="C300" s="18" t="s">
        <v>793</v>
      </c>
    </row>
    <row r="301" customFormat="false" ht="20.1" hidden="false" customHeight="true" outlineLevel="0" collapsed="false">
      <c r="A301" s="18" t="s">
        <v>794</v>
      </c>
      <c r="B301" s="18" t="s">
        <v>795</v>
      </c>
      <c r="C301" s="18" t="s">
        <v>796</v>
      </c>
    </row>
    <row r="302" customFormat="false" ht="20.1" hidden="false" customHeight="true" outlineLevel="0" collapsed="false">
      <c r="A302" s="18" t="s">
        <v>797</v>
      </c>
      <c r="B302" s="18" t="s">
        <v>798</v>
      </c>
      <c r="C302" s="18" t="s">
        <v>799</v>
      </c>
    </row>
    <row r="303" customFormat="false" ht="20.1" hidden="false" customHeight="true" outlineLevel="0" collapsed="false">
      <c r="A303" s="18" t="s">
        <v>800</v>
      </c>
      <c r="B303" s="19" t="s">
        <v>801</v>
      </c>
      <c r="C303" s="18" t="s">
        <v>802</v>
      </c>
    </row>
    <row r="304" customFormat="false" ht="20.1" hidden="false" customHeight="true" outlineLevel="0" collapsed="false">
      <c r="A304" s="18" t="s">
        <v>803</v>
      </c>
      <c r="B304" s="19" t="s">
        <v>804</v>
      </c>
      <c r="C304" s="18" t="s">
        <v>805</v>
      </c>
    </row>
    <row r="305" customFormat="false" ht="20.1" hidden="false" customHeight="true" outlineLevel="0" collapsed="false">
      <c r="A305" s="18" t="s">
        <v>806</v>
      </c>
      <c r="B305" s="19" t="s">
        <v>790</v>
      </c>
      <c r="C305" s="18" t="s">
        <v>807</v>
      </c>
    </row>
    <row r="306" customFormat="false" ht="20.1" hidden="false" customHeight="true" outlineLevel="0" collapsed="false">
      <c r="A306" s="21" t="s">
        <v>808</v>
      </c>
      <c r="B306" s="21" t="s">
        <v>194</v>
      </c>
      <c r="C306" s="21" t="s">
        <v>809</v>
      </c>
    </row>
    <row r="307" customFormat="false" ht="20.1" hidden="false" customHeight="true" outlineLevel="0" collapsed="false">
      <c r="A307" s="23" t="s">
        <v>524</v>
      </c>
      <c r="B307" s="23" t="s">
        <v>178</v>
      </c>
      <c r="C307" s="23" t="s">
        <v>810</v>
      </c>
    </row>
    <row r="308" customFormat="false" ht="20.1" hidden="false" customHeight="true" outlineLevel="0" collapsed="false">
      <c r="A308" s="21" t="s">
        <v>811</v>
      </c>
      <c r="B308" s="21" t="s">
        <v>812</v>
      </c>
      <c r="C308" s="21" t="s">
        <v>813</v>
      </c>
    </row>
    <row r="309" customFormat="false" ht="20.1" hidden="false" customHeight="true" outlineLevel="0" collapsed="false">
      <c r="A309" s="21" t="s">
        <v>814</v>
      </c>
      <c r="B309" s="21" t="s">
        <v>208</v>
      </c>
      <c r="C309" s="21" t="s">
        <v>815</v>
      </c>
    </row>
    <row r="310" customFormat="false" ht="20.1" hidden="false" customHeight="true" outlineLevel="0" collapsed="false">
      <c r="A310" s="21" t="s">
        <v>816</v>
      </c>
      <c r="B310" s="21" t="s">
        <v>208</v>
      </c>
      <c r="C310" s="21" t="s">
        <v>817</v>
      </c>
    </row>
    <row r="311" customFormat="false" ht="20.1" hidden="false" customHeight="true" outlineLevel="0" collapsed="false">
      <c r="A311" s="18" t="s">
        <v>818</v>
      </c>
      <c r="B311" s="19" t="s">
        <v>804</v>
      </c>
      <c r="C311" s="18" t="s">
        <v>819</v>
      </c>
    </row>
    <row r="312" customFormat="false" ht="20.1" hidden="false" customHeight="true" outlineLevel="0" collapsed="false">
      <c r="A312" s="23" t="s">
        <v>820</v>
      </c>
      <c r="B312" s="23" t="s">
        <v>178</v>
      </c>
      <c r="C312" s="23" t="s">
        <v>821</v>
      </c>
    </row>
    <row r="313" customFormat="false" ht="20.1" hidden="false" customHeight="true" outlineLevel="0" collapsed="false">
      <c r="A313" s="27" t="s">
        <v>822</v>
      </c>
      <c r="B313" s="27" t="s">
        <v>823</v>
      </c>
      <c r="C313" s="25" t="s">
        <v>824</v>
      </c>
    </row>
    <row r="314" customFormat="false" ht="20.1" hidden="false" customHeight="true" outlineLevel="0" collapsed="false">
      <c r="A314" s="24" t="s">
        <v>825</v>
      </c>
      <c r="B314" s="24" t="s">
        <v>137</v>
      </c>
      <c r="C314" s="25" t="s">
        <v>826</v>
      </c>
    </row>
    <row r="315" customFormat="false" ht="20.1" hidden="false" customHeight="true" outlineLevel="0" collapsed="false">
      <c r="A315" s="24" t="s">
        <v>827</v>
      </c>
      <c r="B315" s="24" t="s">
        <v>137</v>
      </c>
      <c r="C315" s="25" t="s">
        <v>828</v>
      </c>
    </row>
    <row r="316" customFormat="false" ht="20.1" hidden="false" customHeight="true" outlineLevel="0" collapsed="false">
      <c r="A316" s="24" t="s">
        <v>829</v>
      </c>
      <c r="B316" s="24" t="s">
        <v>175</v>
      </c>
      <c r="C316" s="24" t="s">
        <v>830</v>
      </c>
    </row>
    <row r="317" customFormat="false" ht="20.1" hidden="false" customHeight="true" outlineLevel="0" collapsed="false">
      <c r="A317" s="18" t="s">
        <v>831</v>
      </c>
      <c r="B317" s="18" t="s">
        <v>798</v>
      </c>
      <c r="C317" s="18" t="s">
        <v>832</v>
      </c>
    </row>
    <row r="318" customFormat="false" ht="20.1" hidden="false" customHeight="true" outlineLevel="0" collapsed="false">
      <c r="A318" s="18" t="s">
        <v>833</v>
      </c>
      <c r="B318" s="19" t="s">
        <v>834</v>
      </c>
      <c r="C318" s="18" t="s">
        <v>835</v>
      </c>
    </row>
    <row r="319" customFormat="false" ht="20.1" hidden="false" customHeight="true" outlineLevel="0" collapsed="false">
      <c r="A319" s="18" t="s">
        <v>836</v>
      </c>
      <c r="B319" s="19" t="s">
        <v>153</v>
      </c>
      <c r="C319" s="18" t="s">
        <v>837</v>
      </c>
    </row>
    <row r="320" customFormat="false" ht="20.1" hidden="false" customHeight="true" outlineLevel="0" collapsed="false">
      <c r="A320" s="18" t="s">
        <v>838</v>
      </c>
      <c r="B320" s="19" t="s">
        <v>205</v>
      </c>
      <c r="C320" s="18" t="s">
        <v>839</v>
      </c>
    </row>
    <row r="321" customFormat="false" ht="20.1" hidden="false" customHeight="true" outlineLevel="0" collapsed="false">
      <c r="A321" s="20" t="s">
        <v>840</v>
      </c>
      <c r="B321" s="20" t="s">
        <v>841</v>
      </c>
      <c r="C321" s="20" t="s">
        <v>842</v>
      </c>
    </row>
    <row r="322" customFormat="false" ht="20.1" hidden="false" customHeight="true" outlineLevel="0" collapsed="false">
      <c r="A322" s="21" t="s">
        <v>843</v>
      </c>
      <c r="B322" s="21" t="s">
        <v>844</v>
      </c>
      <c r="C322" s="21" t="s">
        <v>845</v>
      </c>
    </row>
    <row r="323" customFormat="false" ht="20.1" hidden="false" customHeight="true" outlineLevel="0" collapsed="false">
      <c r="A323" s="23" t="s">
        <v>846</v>
      </c>
      <c r="B323" s="23" t="s">
        <v>178</v>
      </c>
      <c r="C323" s="23" t="s">
        <v>847</v>
      </c>
    </row>
    <row r="324" customFormat="false" ht="20.1" hidden="false" customHeight="true" outlineLevel="0" collapsed="false">
      <c r="A324" s="18" t="s">
        <v>848</v>
      </c>
      <c r="B324" s="19" t="s">
        <v>849</v>
      </c>
      <c r="C324" s="18" t="s">
        <v>850</v>
      </c>
    </row>
    <row r="325" customFormat="false" ht="20.1" hidden="false" customHeight="true" outlineLevel="0" collapsed="false">
      <c r="A325" s="18" t="s">
        <v>851</v>
      </c>
      <c r="B325" s="18" t="s">
        <v>116</v>
      </c>
      <c r="C325" s="18" t="s">
        <v>852</v>
      </c>
    </row>
    <row r="326" customFormat="false" ht="20.1" hidden="false" customHeight="true" outlineLevel="0" collapsed="false">
      <c r="A326" s="18" t="s">
        <v>853</v>
      </c>
      <c r="B326" s="19" t="s">
        <v>804</v>
      </c>
      <c r="C326" s="18" t="s">
        <v>854</v>
      </c>
    </row>
    <row r="327" customFormat="false" ht="20.1" hidden="false" customHeight="true" outlineLevel="0" collapsed="false">
      <c r="A327" s="18" t="s">
        <v>855</v>
      </c>
      <c r="B327" s="19" t="s">
        <v>856</v>
      </c>
      <c r="C327" s="18" t="s">
        <v>857</v>
      </c>
    </row>
    <row r="328" customFormat="false" ht="20.1" hidden="false" customHeight="true" outlineLevel="0" collapsed="false">
      <c r="A328" s="28" t="s">
        <v>858</v>
      </c>
      <c r="B328" s="28" t="s">
        <v>859</v>
      </c>
      <c r="C328" s="28" t="s">
        <v>860</v>
      </c>
    </row>
    <row r="329" customFormat="false" ht="20.1" hidden="false" customHeight="true" outlineLevel="0" collapsed="false">
      <c r="A329" s="18" t="s">
        <v>861</v>
      </c>
      <c r="B329" s="18" t="s">
        <v>220</v>
      </c>
      <c r="C329" s="18" t="s">
        <v>862</v>
      </c>
    </row>
    <row r="330" customFormat="false" ht="20.1" hidden="false" customHeight="true" outlineLevel="0" collapsed="false">
      <c r="A330" s="18" t="s">
        <v>863</v>
      </c>
      <c r="B330" s="20" t="s">
        <v>122</v>
      </c>
      <c r="C330" s="18" t="s">
        <v>864</v>
      </c>
    </row>
    <row r="331" customFormat="false" ht="20.1" hidden="false" customHeight="true" outlineLevel="0" collapsed="false">
      <c r="A331" s="18" t="s">
        <v>865</v>
      </c>
      <c r="B331" s="19" t="s">
        <v>866</v>
      </c>
      <c r="C331" s="18" t="s">
        <v>867</v>
      </c>
    </row>
    <row r="332" customFormat="false" ht="20.1" hidden="false" customHeight="true" outlineLevel="0" collapsed="false">
      <c r="A332" s="18" t="s">
        <v>868</v>
      </c>
      <c r="B332" s="18" t="s">
        <v>869</v>
      </c>
      <c r="C332" s="18" t="s">
        <v>870</v>
      </c>
    </row>
    <row r="333" customFormat="false" ht="20.1" hidden="false" customHeight="true" outlineLevel="0" collapsed="false">
      <c r="A333" s="21" t="s">
        <v>871</v>
      </c>
      <c r="B333" s="21" t="s">
        <v>194</v>
      </c>
      <c r="C333" s="21" t="s">
        <v>872</v>
      </c>
    </row>
    <row r="334" customFormat="false" ht="20.1" hidden="false" customHeight="true" outlineLevel="0" collapsed="false">
      <c r="A334" s="21" t="s">
        <v>873</v>
      </c>
      <c r="B334" s="21" t="s">
        <v>194</v>
      </c>
      <c r="C334" s="21" t="s">
        <v>874</v>
      </c>
    </row>
    <row r="335" customFormat="false" ht="48" hidden="false" customHeight="true" outlineLevel="0" collapsed="false">
      <c r="A335" s="18" t="s">
        <v>875</v>
      </c>
      <c r="B335" s="18" t="s">
        <v>795</v>
      </c>
      <c r="C335" s="18" t="s">
        <v>876</v>
      </c>
    </row>
    <row r="336" customFormat="false" ht="20.1" hidden="false" customHeight="true" outlineLevel="0" collapsed="false">
      <c r="A336" s="21" t="s">
        <v>877</v>
      </c>
      <c r="B336" s="21" t="s">
        <v>878</v>
      </c>
      <c r="C336" s="21" t="s">
        <v>879</v>
      </c>
    </row>
    <row r="337" customFormat="false" ht="20.1" hidden="false" customHeight="true" outlineLevel="0" collapsed="false">
      <c r="A337" s="18" t="s">
        <v>880</v>
      </c>
      <c r="B337" s="19" t="s">
        <v>153</v>
      </c>
      <c r="C337" s="18" t="s">
        <v>881</v>
      </c>
    </row>
    <row r="338" customFormat="false" ht="20.1" hidden="false" customHeight="true" outlineLevel="0" collapsed="false">
      <c r="A338" s="18" t="s">
        <v>882</v>
      </c>
      <c r="B338" s="18" t="s">
        <v>883</v>
      </c>
      <c r="C338" s="18" t="s">
        <v>884</v>
      </c>
    </row>
    <row r="339" customFormat="false" ht="20.1" hidden="false" customHeight="true" outlineLevel="0" collapsed="false">
      <c r="A339" s="24" t="s">
        <v>885</v>
      </c>
      <c r="B339" s="24" t="s">
        <v>215</v>
      </c>
      <c r="C339" s="24" t="s">
        <v>886</v>
      </c>
    </row>
    <row r="340" customFormat="false" ht="20.1" hidden="false" customHeight="true" outlineLevel="0" collapsed="false">
      <c r="A340" s="25" t="s">
        <v>887</v>
      </c>
      <c r="B340" s="25" t="s">
        <v>220</v>
      </c>
      <c r="C340" s="25" t="s">
        <v>888</v>
      </c>
    </row>
    <row r="341" customFormat="false" ht="20.1" hidden="false" customHeight="true" outlineLevel="0" collapsed="false">
      <c r="A341" s="27" t="s">
        <v>889</v>
      </c>
      <c r="B341" s="27" t="s">
        <v>890</v>
      </c>
      <c r="C341" s="25" t="s">
        <v>891</v>
      </c>
    </row>
    <row r="342" customFormat="false" ht="38.1" hidden="false" customHeight="true" outlineLevel="0" collapsed="false">
      <c r="A342" s="25" t="s">
        <v>892</v>
      </c>
      <c r="B342" s="25" t="s">
        <v>893</v>
      </c>
      <c r="C342" s="25" t="s">
        <v>894</v>
      </c>
    </row>
    <row r="343" customFormat="false" ht="20.1" hidden="false" customHeight="true" outlineLevel="0" collapsed="false">
      <c r="A343" s="18" t="s">
        <v>895</v>
      </c>
      <c r="B343" s="19" t="s">
        <v>849</v>
      </c>
      <c r="C343" s="18" t="s">
        <v>896</v>
      </c>
    </row>
    <row r="344" customFormat="false" ht="20.1" hidden="false" customHeight="true" outlineLevel="0" collapsed="false">
      <c r="A344" s="18" t="s">
        <v>897</v>
      </c>
      <c r="B344" s="19" t="s">
        <v>898</v>
      </c>
      <c r="C344" s="18" t="s">
        <v>899</v>
      </c>
    </row>
    <row r="345" customFormat="false" ht="20.1" hidden="false" customHeight="true" outlineLevel="0" collapsed="false">
      <c r="A345" s="18" t="s">
        <v>900</v>
      </c>
      <c r="B345" s="18" t="s">
        <v>901</v>
      </c>
      <c r="C345" s="18" t="s">
        <v>902</v>
      </c>
    </row>
    <row r="346" customFormat="false" ht="20.1" hidden="false" customHeight="true" outlineLevel="0" collapsed="false">
      <c r="A346" s="18" t="s">
        <v>903</v>
      </c>
      <c r="B346" s="18" t="s">
        <v>220</v>
      </c>
      <c r="C346" s="18" t="s">
        <v>904</v>
      </c>
    </row>
    <row r="347" customFormat="false" ht="20.1" hidden="false" customHeight="true" outlineLevel="0" collapsed="false">
      <c r="A347" s="18" t="s">
        <v>905</v>
      </c>
      <c r="B347" s="18" t="s">
        <v>906</v>
      </c>
      <c r="C347" s="18" t="s">
        <v>907</v>
      </c>
    </row>
    <row r="348" customFormat="false" ht="20.1" hidden="false" customHeight="true" outlineLevel="0" collapsed="false">
      <c r="A348" s="24" t="s">
        <v>908</v>
      </c>
      <c r="B348" s="24" t="s">
        <v>137</v>
      </c>
      <c r="C348" s="24" t="s">
        <v>909</v>
      </c>
    </row>
    <row r="349" customFormat="false" ht="20.1" hidden="false" customHeight="true" outlineLevel="0" collapsed="false">
      <c r="A349" s="27" t="s">
        <v>910</v>
      </c>
      <c r="B349" s="27" t="s">
        <v>911</v>
      </c>
      <c r="C349" s="25" t="s">
        <v>912</v>
      </c>
    </row>
    <row r="350" customFormat="false" ht="20.1" hidden="false" customHeight="true" outlineLevel="0" collapsed="false">
      <c r="A350" s="25" t="s">
        <v>913</v>
      </c>
      <c r="B350" s="25" t="s">
        <v>914</v>
      </c>
      <c r="C350" s="25" t="s">
        <v>915</v>
      </c>
    </row>
    <row r="351" customFormat="false" ht="20.1" hidden="false" customHeight="true" outlineLevel="0" collapsed="false">
      <c r="A351" s="21" t="s">
        <v>916</v>
      </c>
      <c r="B351" s="21" t="s">
        <v>137</v>
      </c>
      <c r="C351" s="21" t="s">
        <v>917</v>
      </c>
    </row>
    <row r="352" customFormat="false" ht="20.1" hidden="false" customHeight="true" outlineLevel="0" collapsed="false">
      <c r="A352" s="18" t="s">
        <v>918</v>
      </c>
      <c r="B352" s="19" t="s">
        <v>184</v>
      </c>
      <c r="C352" s="18" t="s">
        <v>919</v>
      </c>
    </row>
    <row r="353" customFormat="false" ht="20.1" hidden="false" customHeight="true" outlineLevel="0" collapsed="false">
      <c r="A353" s="23" t="s">
        <v>920</v>
      </c>
      <c r="B353" s="23" t="s">
        <v>165</v>
      </c>
      <c r="C353" s="23" t="s">
        <v>921</v>
      </c>
    </row>
    <row r="354" customFormat="false" ht="20.1" hidden="false" customHeight="true" outlineLevel="0" collapsed="false">
      <c r="A354" s="23" t="s">
        <v>922</v>
      </c>
      <c r="B354" s="23" t="s">
        <v>178</v>
      </c>
      <c r="C354" s="23" t="s">
        <v>923</v>
      </c>
    </row>
    <row r="355" customFormat="false" ht="20.1" hidden="false" customHeight="true" outlineLevel="0" collapsed="false">
      <c r="A355" s="18" t="s">
        <v>924</v>
      </c>
      <c r="B355" s="18" t="s">
        <v>101</v>
      </c>
      <c r="C355" s="18" t="s">
        <v>925</v>
      </c>
    </row>
    <row r="356" customFormat="false" ht="20.1" hidden="false" customHeight="true" outlineLevel="0" collapsed="false">
      <c r="A356" s="18" t="s">
        <v>271</v>
      </c>
      <c r="B356" s="18" t="s">
        <v>116</v>
      </c>
      <c r="C356" s="18" t="s">
        <v>926</v>
      </c>
    </row>
    <row r="357" customFormat="false" ht="20.1" hidden="false" customHeight="true" outlineLevel="0" collapsed="false">
      <c r="A357" s="18" t="s">
        <v>927</v>
      </c>
      <c r="B357" s="18" t="s">
        <v>775</v>
      </c>
      <c r="C357" s="18" t="s">
        <v>928</v>
      </c>
    </row>
    <row r="358" customFormat="false" ht="20.1" hidden="false" customHeight="true" outlineLevel="0" collapsed="false">
      <c r="A358" s="21" t="s">
        <v>929</v>
      </c>
      <c r="B358" s="21" t="s">
        <v>137</v>
      </c>
      <c r="C358" s="21" t="s">
        <v>930</v>
      </c>
    </row>
    <row r="359" customFormat="false" ht="20.1" hidden="false" customHeight="true" outlineLevel="0" collapsed="false">
      <c r="A359" s="21" t="s">
        <v>931</v>
      </c>
      <c r="B359" s="21" t="s">
        <v>932</v>
      </c>
      <c r="C359" s="18" t="s">
        <v>933</v>
      </c>
    </row>
    <row r="360" customFormat="false" ht="20.1" hidden="false" customHeight="true" outlineLevel="0" collapsed="false">
      <c r="A360" s="18" t="s">
        <v>934</v>
      </c>
      <c r="B360" s="20" t="s">
        <v>122</v>
      </c>
      <c r="C360" s="18" t="s">
        <v>935</v>
      </c>
    </row>
    <row r="361" customFormat="false" ht="20.1" hidden="false" customHeight="true" outlineLevel="0" collapsed="false">
      <c r="A361" s="18" t="s">
        <v>936</v>
      </c>
      <c r="B361" s="19" t="s">
        <v>937</v>
      </c>
      <c r="C361" s="18" t="s">
        <v>938</v>
      </c>
    </row>
    <row r="362" customFormat="false" ht="20.1" hidden="false" customHeight="true" outlineLevel="0" collapsed="false">
      <c r="A362" s="18" t="s">
        <v>939</v>
      </c>
      <c r="B362" s="20" t="s">
        <v>119</v>
      </c>
      <c r="C362" s="18" t="s">
        <v>940</v>
      </c>
    </row>
    <row r="363" customFormat="false" ht="20.1" hidden="false" customHeight="true" outlineLevel="0" collapsed="false">
      <c r="A363" s="21" t="s">
        <v>941</v>
      </c>
      <c r="B363" s="21" t="s">
        <v>208</v>
      </c>
      <c r="C363" s="21" t="s">
        <v>942</v>
      </c>
    </row>
    <row r="364" customFormat="false" ht="20.1" hidden="false" customHeight="true" outlineLevel="0" collapsed="false">
      <c r="A364" s="18" t="s">
        <v>943</v>
      </c>
      <c r="B364" s="19" t="s">
        <v>944</v>
      </c>
      <c r="C364" s="18" t="s">
        <v>945</v>
      </c>
    </row>
    <row r="365" customFormat="false" ht="20.1" hidden="false" customHeight="true" outlineLevel="0" collapsed="false">
      <c r="A365" s="21" t="s">
        <v>946</v>
      </c>
      <c r="B365" s="21" t="s">
        <v>137</v>
      </c>
      <c r="C365" s="21" t="s">
        <v>947</v>
      </c>
    </row>
    <row r="366" customFormat="false" ht="20.1" hidden="false" customHeight="true" outlineLevel="0" collapsed="false">
      <c r="A366" s="18" t="s">
        <v>948</v>
      </c>
      <c r="B366" s="18" t="s">
        <v>949</v>
      </c>
      <c r="C366" s="18" t="s">
        <v>950</v>
      </c>
    </row>
    <row r="367" customFormat="false" ht="20.1" hidden="false" customHeight="true" outlineLevel="0" collapsed="false">
      <c r="A367" s="18" t="s">
        <v>951</v>
      </c>
      <c r="B367" s="20" t="s">
        <v>841</v>
      </c>
      <c r="C367" s="18" t="s">
        <v>952</v>
      </c>
    </row>
    <row r="368" customFormat="false" ht="20.1" hidden="false" customHeight="true" outlineLevel="0" collapsed="false">
      <c r="A368" s="21" t="s">
        <v>953</v>
      </c>
      <c r="B368" s="21" t="s">
        <v>954</v>
      </c>
      <c r="C368" s="21" t="s">
        <v>955</v>
      </c>
    </row>
    <row r="369" customFormat="false" ht="20.1" hidden="false" customHeight="true" outlineLevel="0" collapsed="false">
      <c r="A369" s="24" t="s">
        <v>956</v>
      </c>
      <c r="B369" s="24" t="s">
        <v>957</v>
      </c>
      <c r="C369" s="24" t="s">
        <v>958</v>
      </c>
    </row>
    <row r="370" customFormat="false" ht="20.1" hidden="false" customHeight="true" outlineLevel="0" collapsed="false">
      <c r="A370" s="25" t="s">
        <v>959</v>
      </c>
      <c r="B370" s="24" t="s">
        <v>960</v>
      </c>
      <c r="C370" s="24" t="s">
        <v>961</v>
      </c>
    </row>
    <row r="371" customFormat="false" ht="20.1" hidden="false" customHeight="true" outlineLevel="0" collapsed="false">
      <c r="A371" s="25" t="s">
        <v>962</v>
      </c>
      <c r="B371" s="25" t="s">
        <v>906</v>
      </c>
      <c r="C371" s="25" t="s">
        <v>963</v>
      </c>
    </row>
    <row r="372" customFormat="false" ht="20.1" hidden="false" customHeight="true" outlineLevel="0" collapsed="false">
      <c r="A372" s="27" t="s">
        <v>964</v>
      </c>
      <c r="B372" s="27" t="s">
        <v>801</v>
      </c>
      <c r="C372" s="25" t="s">
        <v>965</v>
      </c>
    </row>
    <row r="373" customFormat="false" ht="20.1" hidden="false" customHeight="true" outlineLevel="0" collapsed="false">
      <c r="A373" s="25" t="s">
        <v>966</v>
      </c>
      <c r="B373" s="25" t="s">
        <v>220</v>
      </c>
      <c r="C373" s="25" t="s">
        <v>967</v>
      </c>
    </row>
    <row r="374" customFormat="false" ht="20.1" hidden="false" customHeight="true" outlineLevel="0" collapsed="false">
      <c r="A374" s="24" t="s">
        <v>968</v>
      </c>
      <c r="B374" s="24" t="s">
        <v>137</v>
      </c>
      <c r="C374" s="24" t="s">
        <v>969</v>
      </c>
    </row>
    <row r="375" customFormat="false" ht="20.1" hidden="false" customHeight="true" outlineLevel="0" collapsed="false">
      <c r="A375" s="18" t="s">
        <v>970</v>
      </c>
      <c r="B375" s="19" t="s">
        <v>239</v>
      </c>
      <c r="C375" s="18" t="s">
        <v>971</v>
      </c>
    </row>
    <row r="376" customFormat="false" ht="20.1" hidden="false" customHeight="true" outlineLevel="0" collapsed="false">
      <c r="A376" s="18" t="s">
        <v>972</v>
      </c>
      <c r="B376" s="18" t="s">
        <v>973</v>
      </c>
      <c r="C376" s="18" t="s">
        <v>974</v>
      </c>
    </row>
    <row r="377" customFormat="false" ht="20.1" hidden="false" customHeight="true" outlineLevel="0" collapsed="false">
      <c r="A377" s="20" t="s">
        <v>975</v>
      </c>
      <c r="B377" s="20" t="s">
        <v>976</v>
      </c>
      <c r="C377" s="20" t="s">
        <v>977</v>
      </c>
    </row>
    <row r="378" customFormat="false" ht="20.1" hidden="false" customHeight="true" outlineLevel="0" collapsed="false">
      <c r="A378" s="20" t="s">
        <v>978</v>
      </c>
      <c r="B378" s="20" t="s">
        <v>979</v>
      </c>
      <c r="C378" s="20" t="s">
        <v>980</v>
      </c>
    </row>
    <row r="379" customFormat="false" ht="20.1" hidden="false" customHeight="true" outlineLevel="0" collapsed="false">
      <c r="A379" s="18" t="s">
        <v>981</v>
      </c>
      <c r="B379" s="18" t="s">
        <v>982</v>
      </c>
      <c r="C379" s="18" t="s">
        <v>983</v>
      </c>
    </row>
    <row r="380" customFormat="false" ht="20.1" hidden="false" customHeight="true" outlineLevel="0" collapsed="false">
      <c r="A380" s="18" t="s">
        <v>984</v>
      </c>
      <c r="B380" s="18" t="s">
        <v>260</v>
      </c>
      <c r="C380" s="18" t="s">
        <v>985</v>
      </c>
    </row>
    <row r="381" customFormat="false" ht="20.1" hidden="false" customHeight="true" outlineLevel="0" collapsed="false">
      <c r="A381" s="18" t="s">
        <v>986</v>
      </c>
      <c r="B381" s="18" t="s">
        <v>987</v>
      </c>
      <c r="C381" s="18" t="s">
        <v>988</v>
      </c>
    </row>
    <row r="382" customFormat="false" ht="20.1" hidden="false" customHeight="true" outlineLevel="0" collapsed="false">
      <c r="A382" s="18" t="s">
        <v>989</v>
      </c>
      <c r="B382" s="18" t="s">
        <v>990</v>
      </c>
      <c r="C382" s="18" t="s">
        <v>991</v>
      </c>
    </row>
    <row r="383" customFormat="false" ht="20.1" hidden="false" customHeight="true" outlineLevel="0" collapsed="false">
      <c r="A383" s="18" t="s">
        <v>992</v>
      </c>
      <c r="B383" s="18" t="s">
        <v>993</v>
      </c>
      <c r="C383" s="18" t="s">
        <v>994</v>
      </c>
    </row>
    <row r="384" customFormat="false" ht="20.1" hidden="false" customHeight="true" outlineLevel="0" collapsed="false">
      <c r="A384" s="18" t="s">
        <v>995</v>
      </c>
      <c r="B384" s="18" t="s">
        <v>996</v>
      </c>
      <c r="C384" s="18" t="s">
        <v>997</v>
      </c>
    </row>
    <row r="385" customFormat="false" ht="20.1" hidden="false" customHeight="true" outlineLevel="0" collapsed="false">
      <c r="A385" s="18" t="s">
        <v>998</v>
      </c>
      <c r="B385" s="18" t="s">
        <v>282</v>
      </c>
      <c r="C385" s="18" t="s">
        <v>999</v>
      </c>
    </row>
    <row r="386" customFormat="false" ht="20.1" hidden="false" customHeight="true" outlineLevel="0" collapsed="false">
      <c r="A386" s="18" t="s">
        <v>1000</v>
      </c>
      <c r="B386" s="18" t="s">
        <v>1001</v>
      </c>
      <c r="C386" s="18" t="s">
        <v>1002</v>
      </c>
    </row>
    <row r="387" customFormat="false" ht="20.1" hidden="false" customHeight="true" outlineLevel="0" collapsed="false">
      <c r="A387" s="18" t="s">
        <v>1003</v>
      </c>
      <c r="B387" s="18" t="s">
        <v>1004</v>
      </c>
      <c r="C387" s="18" t="s">
        <v>1005</v>
      </c>
    </row>
    <row r="388" customFormat="false" ht="20.1" hidden="false" customHeight="true" outlineLevel="0" collapsed="false">
      <c r="A388" s="18" t="s">
        <v>1006</v>
      </c>
      <c r="B388" s="18" t="s">
        <v>1007</v>
      </c>
      <c r="C388" s="18" t="s">
        <v>1008</v>
      </c>
    </row>
    <row r="389" customFormat="false" ht="20.1" hidden="false" customHeight="true" outlineLevel="0" collapsed="false">
      <c r="A389" s="20" t="s">
        <v>1009</v>
      </c>
      <c r="B389" s="20" t="s">
        <v>272</v>
      </c>
      <c r="C389" s="18" t="s">
        <v>1010</v>
      </c>
    </row>
    <row r="390" customFormat="false" ht="20.1" hidden="false" customHeight="true" outlineLevel="0" collapsed="false">
      <c r="A390" s="20" t="s">
        <v>1011</v>
      </c>
      <c r="B390" s="20" t="s">
        <v>272</v>
      </c>
      <c r="C390" s="18" t="s">
        <v>1012</v>
      </c>
    </row>
    <row r="391" customFormat="false" ht="20.1" hidden="false" customHeight="true" outlineLevel="0" collapsed="false">
      <c r="A391" s="20" t="s">
        <v>1013</v>
      </c>
      <c r="B391" s="20" t="s">
        <v>979</v>
      </c>
      <c r="C391" s="20" t="s">
        <v>1014</v>
      </c>
    </row>
    <row r="392" customFormat="false" ht="20.1" hidden="false" customHeight="true" outlineLevel="0" collapsed="false">
      <c r="A392" s="18" t="s">
        <v>1015</v>
      </c>
      <c r="B392" s="18" t="s">
        <v>1016</v>
      </c>
      <c r="C392" s="18" t="s">
        <v>1017</v>
      </c>
    </row>
    <row r="393" customFormat="false" ht="20.1" hidden="false" customHeight="true" outlineLevel="0" collapsed="false">
      <c r="A393" s="18" t="s">
        <v>1018</v>
      </c>
      <c r="B393" s="18" t="s">
        <v>1019</v>
      </c>
      <c r="C393" s="18" t="s">
        <v>1020</v>
      </c>
    </row>
    <row r="394" customFormat="false" ht="20.1" hidden="false" customHeight="true" outlineLevel="0" collapsed="false">
      <c r="A394" s="18" t="s">
        <v>1021</v>
      </c>
      <c r="B394" s="18" t="s">
        <v>1007</v>
      </c>
      <c r="C394" s="18" t="s">
        <v>1022</v>
      </c>
    </row>
    <row r="395" customFormat="false" ht="20.1" hidden="false" customHeight="true" outlineLevel="0" collapsed="false">
      <c r="A395" s="20" t="s">
        <v>1023</v>
      </c>
      <c r="B395" s="20" t="s">
        <v>272</v>
      </c>
      <c r="C395" s="18" t="s">
        <v>994</v>
      </c>
    </row>
    <row r="396" customFormat="false" ht="20.1" hidden="false" customHeight="true" outlineLevel="0" collapsed="false">
      <c r="A396" s="18" t="s">
        <v>1024</v>
      </c>
      <c r="B396" s="18" t="s">
        <v>1025</v>
      </c>
      <c r="C396" s="18" t="s">
        <v>1026</v>
      </c>
    </row>
    <row r="397" customFormat="false" ht="20.1" hidden="false" customHeight="true" outlineLevel="0" collapsed="false">
      <c r="A397" s="18" t="s">
        <v>1027</v>
      </c>
      <c r="B397" s="18" t="s">
        <v>1028</v>
      </c>
      <c r="C397" s="18" t="s">
        <v>1029</v>
      </c>
    </row>
    <row r="398" customFormat="false" ht="20.1" hidden="false" customHeight="true" outlineLevel="0" collapsed="false">
      <c r="A398" s="20" t="s">
        <v>1030</v>
      </c>
      <c r="B398" s="20" t="s">
        <v>272</v>
      </c>
      <c r="C398" s="18" t="s">
        <v>1031</v>
      </c>
    </row>
    <row r="399" customFormat="false" ht="20.1" hidden="false" customHeight="true" outlineLevel="0" collapsed="false">
      <c r="A399" s="18" t="s">
        <v>1032</v>
      </c>
      <c r="B399" s="18" t="s">
        <v>1004</v>
      </c>
      <c r="C399" s="18" t="s">
        <v>1033</v>
      </c>
    </row>
    <row r="400" customFormat="false" ht="20.1" hidden="false" customHeight="true" outlineLevel="0" collapsed="false">
      <c r="A400" s="18" t="s">
        <v>1034</v>
      </c>
      <c r="B400" s="18" t="s">
        <v>1035</v>
      </c>
      <c r="C400" s="18" t="s">
        <v>1036</v>
      </c>
    </row>
    <row r="401" customFormat="false" ht="20.1" hidden="false" customHeight="true" outlineLevel="0" collapsed="false">
      <c r="A401" s="20" t="s">
        <v>1037</v>
      </c>
      <c r="B401" s="20" t="s">
        <v>1038</v>
      </c>
      <c r="C401" s="18" t="s">
        <v>1039</v>
      </c>
    </row>
    <row r="402" customFormat="false" ht="20.1" hidden="false" customHeight="true" outlineLevel="0" collapsed="false">
      <c r="A402" s="20" t="s">
        <v>1040</v>
      </c>
      <c r="B402" s="20" t="s">
        <v>1041</v>
      </c>
      <c r="C402" s="18" t="s">
        <v>1042</v>
      </c>
    </row>
    <row r="403" customFormat="false" ht="20.1" hidden="false" customHeight="true" outlineLevel="0" collapsed="false">
      <c r="A403" s="18" t="s">
        <v>1043</v>
      </c>
      <c r="B403" s="18" t="s">
        <v>1044</v>
      </c>
      <c r="C403" s="18" t="s">
        <v>1045</v>
      </c>
    </row>
    <row r="404" customFormat="false" ht="20.1" hidden="false" customHeight="true" outlineLevel="0" collapsed="false">
      <c r="A404" s="18" t="s">
        <v>1046</v>
      </c>
      <c r="B404" s="18" t="s">
        <v>1047</v>
      </c>
      <c r="C404" s="18" t="s">
        <v>1048</v>
      </c>
    </row>
    <row r="405" customFormat="false" ht="20.1" hidden="false" customHeight="true" outlineLevel="0" collapsed="false">
      <c r="A405" s="18" t="s">
        <v>1049</v>
      </c>
      <c r="B405" s="18" t="s">
        <v>288</v>
      </c>
      <c r="C405" s="18" t="s">
        <v>1050</v>
      </c>
    </row>
    <row r="406" customFormat="false" ht="20.1" hidden="false" customHeight="true" outlineLevel="0" collapsed="false">
      <c r="A406" s="18" t="s">
        <v>1051</v>
      </c>
      <c r="B406" s="18" t="s">
        <v>1052</v>
      </c>
      <c r="C406" s="18" t="s">
        <v>132</v>
      </c>
    </row>
    <row r="407" customFormat="false" ht="20.1" hidden="false" customHeight="true" outlineLevel="0" collapsed="false">
      <c r="A407" s="18" t="s">
        <v>1053</v>
      </c>
      <c r="B407" s="18" t="s">
        <v>1054</v>
      </c>
      <c r="C407" s="18" t="s">
        <v>1055</v>
      </c>
    </row>
    <row r="408" customFormat="false" ht="20.1" hidden="false" customHeight="true" outlineLevel="0" collapsed="false">
      <c r="A408" s="18" t="s">
        <v>1056</v>
      </c>
      <c r="B408" s="18" t="s">
        <v>1057</v>
      </c>
      <c r="C408" s="18" t="s">
        <v>1058</v>
      </c>
    </row>
    <row r="409" customFormat="false" ht="20.1" hidden="false" customHeight="true" outlineLevel="0" collapsed="false">
      <c r="A409" s="18" t="s">
        <v>1059</v>
      </c>
      <c r="B409" s="18" t="s">
        <v>1060</v>
      </c>
      <c r="C409" s="18" t="s">
        <v>1061</v>
      </c>
    </row>
    <row r="410" customFormat="false" ht="20.1" hidden="false" customHeight="true" outlineLevel="0" collapsed="false">
      <c r="A410" s="18" t="s">
        <v>1062</v>
      </c>
      <c r="B410" s="18" t="s">
        <v>1063</v>
      </c>
      <c r="C410" s="18" t="s">
        <v>1064</v>
      </c>
    </row>
    <row r="411" customFormat="false" ht="20.1" hidden="false" customHeight="true" outlineLevel="0" collapsed="false">
      <c r="A411" s="18" t="s">
        <v>1065</v>
      </c>
      <c r="B411" s="18" t="s">
        <v>1063</v>
      </c>
      <c r="C411" s="18" t="s">
        <v>1066</v>
      </c>
    </row>
    <row r="412" customFormat="false" ht="20.1" hidden="false" customHeight="true" outlineLevel="0" collapsed="false">
      <c r="A412" s="20" t="s">
        <v>1067</v>
      </c>
      <c r="B412" s="20" t="s">
        <v>272</v>
      </c>
      <c r="C412" s="18" t="s">
        <v>1068</v>
      </c>
    </row>
    <row r="413" customFormat="false" ht="20.1" hidden="false" customHeight="true" outlineLevel="0" collapsed="false">
      <c r="A413" s="20" t="s">
        <v>1069</v>
      </c>
      <c r="B413" s="20" t="s">
        <v>272</v>
      </c>
      <c r="C413" s="18" t="s">
        <v>1070</v>
      </c>
    </row>
    <row r="414" customFormat="false" ht="20.1" hidden="false" customHeight="true" outlineLevel="0" collapsed="false">
      <c r="A414" s="20" t="s">
        <v>1071</v>
      </c>
      <c r="B414" s="20" t="s">
        <v>1072</v>
      </c>
      <c r="C414" s="18" t="s">
        <v>1073</v>
      </c>
    </row>
    <row r="415" customFormat="false" ht="20.1" hidden="false" customHeight="true" outlineLevel="0" collapsed="false">
      <c r="A415" s="18" t="s">
        <v>1074</v>
      </c>
      <c r="B415" s="18" t="s">
        <v>1075</v>
      </c>
      <c r="C415" s="18" t="s">
        <v>1076</v>
      </c>
    </row>
    <row r="416" customFormat="false" ht="20.1" hidden="false" customHeight="true" outlineLevel="0" collapsed="false">
      <c r="A416" s="18" t="s">
        <v>1077</v>
      </c>
      <c r="B416" s="18" t="s">
        <v>329</v>
      </c>
      <c r="C416" s="18" t="s">
        <v>1078</v>
      </c>
    </row>
    <row r="417" customFormat="false" ht="20.1" hidden="false" customHeight="true" outlineLevel="0" collapsed="false">
      <c r="A417" s="18" t="s">
        <v>1079</v>
      </c>
      <c r="B417" s="18" t="s">
        <v>309</v>
      </c>
      <c r="C417" s="18" t="s">
        <v>1080</v>
      </c>
    </row>
    <row r="418" customFormat="false" ht="20.1" hidden="false" customHeight="true" outlineLevel="0" collapsed="false">
      <c r="A418" s="18" t="s">
        <v>1081</v>
      </c>
      <c r="B418" s="18" t="s">
        <v>1082</v>
      </c>
      <c r="C418" s="18" t="s">
        <v>1083</v>
      </c>
    </row>
    <row r="419" customFormat="false" ht="20.1" hidden="false" customHeight="true" outlineLevel="0" collapsed="false">
      <c r="A419" s="18" t="s">
        <v>1084</v>
      </c>
      <c r="B419" s="18" t="s">
        <v>1085</v>
      </c>
      <c r="C419" s="18" t="s">
        <v>1086</v>
      </c>
    </row>
    <row r="420" customFormat="false" ht="20.1" hidden="false" customHeight="true" outlineLevel="0" collapsed="false">
      <c r="A420" s="18" t="s">
        <v>1087</v>
      </c>
      <c r="B420" s="18" t="s">
        <v>335</v>
      </c>
      <c r="C420" s="18" t="s">
        <v>1088</v>
      </c>
    </row>
    <row r="421" customFormat="false" ht="20.1" hidden="false" customHeight="true" outlineLevel="0" collapsed="false">
      <c r="A421" s="18" t="s">
        <v>1089</v>
      </c>
      <c r="B421" s="29" t="s">
        <v>303</v>
      </c>
      <c r="C421" s="18" t="s">
        <v>1090</v>
      </c>
    </row>
    <row r="422" customFormat="false" ht="20.1" hidden="false" customHeight="true" outlineLevel="0" collapsed="false">
      <c r="A422" s="18" t="s">
        <v>1091</v>
      </c>
      <c r="B422" s="18" t="s">
        <v>326</v>
      </c>
      <c r="C422" s="18" t="s">
        <v>1092</v>
      </c>
    </row>
    <row r="423" customFormat="false" ht="20.1" hidden="false" customHeight="true" outlineLevel="0" collapsed="false">
      <c r="A423" s="18" t="s">
        <v>1093</v>
      </c>
      <c r="B423" s="18" t="s">
        <v>1094</v>
      </c>
      <c r="C423" s="18" t="s">
        <v>1095</v>
      </c>
    </row>
    <row r="424" customFormat="false" ht="20.1" hidden="false" customHeight="true" outlineLevel="0" collapsed="false">
      <c r="A424" s="18" t="s">
        <v>1096</v>
      </c>
      <c r="B424" s="18" t="s">
        <v>1097</v>
      </c>
      <c r="C424" s="18" t="s">
        <v>1098</v>
      </c>
    </row>
    <row r="425" customFormat="false" ht="20.1" hidden="false" customHeight="true" outlineLevel="0" collapsed="false">
      <c r="A425" s="19" t="s">
        <v>1099</v>
      </c>
      <c r="B425" s="19" t="s">
        <v>323</v>
      </c>
      <c r="C425" s="18" t="s">
        <v>1100</v>
      </c>
    </row>
    <row r="426" customFormat="false" ht="20.1" hidden="false" customHeight="true" outlineLevel="0" collapsed="false">
      <c r="A426" s="19" t="s">
        <v>1101</v>
      </c>
      <c r="B426" s="28" t="s">
        <v>332</v>
      </c>
      <c r="C426" s="28" t="s">
        <v>1102</v>
      </c>
    </row>
    <row r="427" customFormat="false" ht="20.1" hidden="false" customHeight="true" outlineLevel="0" collapsed="false">
      <c r="A427" s="19" t="s">
        <v>1103</v>
      </c>
      <c r="B427" s="28" t="s">
        <v>332</v>
      </c>
      <c r="C427" s="28" t="s">
        <v>1104</v>
      </c>
    </row>
    <row r="428" customFormat="false" ht="20.1" hidden="false" customHeight="true" outlineLevel="0" collapsed="false">
      <c r="A428" s="18" t="s">
        <v>1105</v>
      </c>
      <c r="B428" s="18" t="s">
        <v>1082</v>
      </c>
      <c r="C428" s="18" t="s">
        <v>1106</v>
      </c>
    </row>
    <row r="429" customFormat="false" ht="20.1" hidden="false" customHeight="true" outlineLevel="0" collapsed="false">
      <c r="A429" s="18" t="s">
        <v>1107</v>
      </c>
      <c r="B429" s="18" t="s">
        <v>1097</v>
      </c>
      <c r="C429" s="18" t="s">
        <v>1108</v>
      </c>
    </row>
    <row r="430" customFormat="false" ht="20.1" hidden="false" customHeight="true" outlineLevel="0" collapsed="false">
      <c r="A430" s="30" t="s">
        <v>1109</v>
      </c>
      <c r="B430" s="30" t="s">
        <v>1110</v>
      </c>
      <c r="C430" s="29" t="s">
        <v>1111</v>
      </c>
    </row>
    <row r="431" customFormat="false" ht="20.1" hidden="false" customHeight="true" outlineLevel="0" collapsed="false">
      <c r="A431" s="18" t="s">
        <v>1112</v>
      </c>
      <c r="B431" s="18" t="s">
        <v>1113</v>
      </c>
      <c r="C431" s="18" t="s">
        <v>1114</v>
      </c>
    </row>
    <row r="432" customFormat="false" ht="20.1" hidden="false" customHeight="true" outlineLevel="0" collapsed="false">
      <c r="A432" s="19" t="s">
        <v>1115</v>
      </c>
      <c r="B432" s="28" t="s">
        <v>332</v>
      </c>
      <c r="C432" s="28" t="s">
        <v>1116</v>
      </c>
    </row>
    <row r="433" customFormat="false" ht="20.1" hidden="false" customHeight="true" outlineLevel="0" collapsed="false">
      <c r="A433" s="18" t="s">
        <v>1117</v>
      </c>
      <c r="B433" s="18" t="s">
        <v>1082</v>
      </c>
      <c r="C433" s="18" t="s">
        <v>1118</v>
      </c>
    </row>
    <row r="434" customFormat="false" ht="20.1" hidden="false" customHeight="true" outlineLevel="0" collapsed="false">
      <c r="A434" s="18" t="s">
        <v>1119</v>
      </c>
      <c r="B434" s="18" t="s">
        <v>326</v>
      </c>
      <c r="C434" s="18" t="s">
        <v>1120</v>
      </c>
    </row>
    <row r="435" customFormat="false" ht="20.1" hidden="false" customHeight="true" outlineLevel="0" collapsed="false">
      <c r="A435" s="29" t="s">
        <v>1121</v>
      </c>
      <c r="B435" s="29" t="s">
        <v>303</v>
      </c>
      <c r="C435" s="18" t="s">
        <v>1122</v>
      </c>
    </row>
    <row r="436" customFormat="false" ht="20.1" hidden="false" customHeight="true" outlineLevel="0" collapsed="false">
      <c r="A436" s="18" t="s">
        <v>1123</v>
      </c>
      <c r="B436" s="18" t="s">
        <v>309</v>
      </c>
      <c r="C436" s="18" t="s">
        <v>1124</v>
      </c>
    </row>
    <row r="437" customFormat="false" ht="20.1" hidden="false" customHeight="true" outlineLevel="0" collapsed="false">
      <c r="A437" s="18" t="s">
        <v>1125</v>
      </c>
      <c r="B437" s="18" t="s">
        <v>1126</v>
      </c>
      <c r="C437" s="18" t="s">
        <v>1127</v>
      </c>
    </row>
    <row r="438" customFormat="false" ht="20.1" hidden="false" customHeight="true" outlineLevel="0" collapsed="false">
      <c r="A438" s="18" t="s">
        <v>1128</v>
      </c>
      <c r="B438" s="18" t="s">
        <v>1113</v>
      </c>
      <c r="C438" s="18" t="s">
        <v>1129</v>
      </c>
    </row>
    <row r="439" customFormat="false" ht="20.1" hidden="false" customHeight="true" outlineLevel="0" collapsed="false">
      <c r="A439" s="18" t="s">
        <v>1130</v>
      </c>
      <c r="B439" s="18" t="s">
        <v>1131</v>
      </c>
      <c r="C439" s="18" t="s">
        <v>1132</v>
      </c>
    </row>
    <row r="440" customFormat="false" ht="20.1" hidden="false" customHeight="true" outlineLevel="0" collapsed="false">
      <c r="A440" s="18" t="s">
        <v>1133</v>
      </c>
      <c r="B440" s="18" t="s">
        <v>1113</v>
      </c>
      <c r="C440" s="18" t="s">
        <v>1134</v>
      </c>
    </row>
    <row r="441" customFormat="false" ht="20.1" hidden="false" customHeight="true" outlineLevel="0" collapsed="false">
      <c r="A441" s="19" t="s">
        <v>1135</v>
      </c>
      <c r="B441" s="28" t="s">
        <v>332</v>
      </c>
      <c r="C441" s="28" t="s">
        <v>1136</v>
      </c>
    </row>
    <row r="442" customFormat="false" ht="20.1" hidden="false" customHeight="true" outlineLevel="0" collapsed="false">
      <c r="A442" s="11" t="s">
        <v>1137</v>
      </c>
      <c r="B442" s="11" t="s">
        <v>1138</v>
      </c>
      <c r="C442" s="11" t="s">
        <v>1139</v>
      </c>
    </row>
    <row r="443" customFormat="false" ht="20.1" hidden="false" customHeight="true" outlineLevel="0" collapsed="false">
      <c r="A443" s="31" t="s">
        <v>1140</v>
      </c>
      <c r="B443" s="31" t="s">
        <v>358</v>
      </c>
      <c r="C443" s="33" t="s">
        <v>1141</v>
      </c>
    </row>
    <row r="444" customFormat="false" ht="20.1" hidden="false" customHeight="true" outlineLevel="0" collapsed="false">
      <c r="A444" s="31" t="s">
        <v>1142</v>
      </c>
      <c r="B444" s="31" t="s">
        <v>355</v>
      </c>
      <c r="C444" s="31" t="s">
        <v>1143</v>
      </c>
    </row>
    <row r="445" customFormat="false" ht="20.1" hidden="false" customHeight="true" outlineLevel="0" collapsed="false">
      <c r="A445" s="11" t="s">
        <v>1144</v>
      </c>
      <c r="B445" s="11" t="s">
        <v>346</v>
      </c>
      <c r="C445" s="11" t="s">
        <v>1145</v>
      </c>
    </row>
    <row r="446" customFormat="false" ht="20.1" hidden="false" customHeight="true" outlineLevel="0" collapsed="false">
      <c r="A446" s="34" t="s">
        <v>1146</v>
      </c>
      <c r="B446" s="34" t="s">
        <v>1147</v>
      </c>
      <c r="C446" s="34" t="s">
        <v>1148</v>
      </c>
    </row>
    <row r="447" customFormat="false" ht="20.1" hidden="false" customHeight="true" outlineLevel="0" collapsed="false">
      <c r="A447" s="32" t="s">
        <v>1149</v>
      </c>
      <c r="B447" s="32" t="s">
        <v>373</v>
      </c>
      <c r="C447" s="32" t="s">
        <v>1150</v>
      </c>
    </row>
    <row r="448" customFormat="false" ht="20.1" hidden="false" customHeight="true" outlineLevel="0" collapsed="false">
      <c r="A448" s="11" t="s">
        <v>1151</v>
      </c>
      <c r="B448" s="11" t="s">
        <v>1152</v>
      </c>
      <c r="C448" s="11" t="s">
        <v>1153</v>
      </c>
    </row>
    <row r="449" customFormat="false" ht="20.1" hidden="false" customHeight="true" outlineLevel="0" collapsed="false">
      <c r="A449" s="11" t="s">
        <v>1154</v>
      </c>
      <c r="B449" s="11" t="s">
        <v>1155</v>
      </c>
      <c r="C449" s="11" t="s">
        <v>1156</v>
      </c>
    </row>
    <row r="450" customFormat="false" ht="20.1" hidden="false" customHeight="true" outlineLevel="0" collapsed="false">
      <c r="A450" s="31" t="s">
        <v>1157</v>
      </c>
      <c r="B450" s="31" t="s">
        <v>1158</v>
      </c>
      <c r="C450" s="31" t="s">
        <v>1159</v>
      </c>
    </row>
    <row r="451" customFormat="false" ht="20.1" hidden="false" customHeight="true" outlineLevel="0" collapsed="false">
      <c r="A451" s="31" t="s">
        <v>1160</v>
      </c>
      <c r="B451" s="31" t="s">
        <v>1161</v>
      </c>
      <c r="C451" s="31" t="s">
        <v>1162</v>
      </c>
    </row>
    <row r="452" customFormat="false" ht="20.1" hidden="false" customHeight="true" outlineLevel="0" collapsed="false">
      <c r="A452" s="31" t="s">
        <v>1163</v>
      </c>
      <c r="B452" s="31" t="s">
        <v>358</v>
      </c>
      <c r="C452" s="33" t="s">
        <v>1164</v>
      </c>
    </row>
    <row r="453" customFormat="false" ht="20.1" hidden="false" customHeight="true" outlineLevel="0" collapsed="false">
      <c r="A453" s="31" t="s">
        <v>1165</v>
      </c>
      <c r="B453" s="31" t="s">
        <v>1166</v>
      </c>
      <c r="C453" s="31" t="s">
        <v>1167</v>
      </c>
    </row>
    <row r="454" customFormat="false" ht="20.1" hidden="false" customHeight="true" outlineLevel="0" collapsed="false">
      <c r="A454" s="32" t="s">
        <v>1168</v>
      </c>
      <c r="B454" s="32" t="s">
        <v>373</v>
      </c>
      <c r="C454" s="32" t="s">
        <v>1169</v>
      </c>
    </row>
    <row r="455" customFormat="false" ht="20.1" hidden="false" customHeight="true" outlineLevel="0" collapsed="false">
      <c r="A455" s="36" t="s">
        <v>1170</v>
      </c>
      <c r="B455" s="36" t="s">
        <v>400</v>
      </c>
      <c r="C455" s="36" t="s">
        <v>1171</v>
      </c>
    </row>
    <row r="456" customFormat="false" ht="20.1" hidden="false" customHeight="true" outlineLevel="0" collapsed="false">
      <c r="A456" s="42" t="s">
        <v>1172</v>
      </c>
      <c r="B456" s="42" t="s">
        <v>426</v>
      </c>
      <c r="C456" s="42" t="s">
        <v>1173</v>
      </c>
    </row>
    <row r="457" customFormat="false" ht="20.1" hidden="false" customHeight="true" outlineLevel="0" collapsed="false">
      <c r="A457" s="73" t="s">
        <v>1174</v>
      </c>
      <c r="B457" s="73" t="s">
        <v>1175</v>
      </c>
      <c r="C457" s="73" t="s">
        <v>1176</v>
      </c>
    </row>
    <row r="458" customFormat="false" ht="20.1" hidden="false" customHeight="true" outlineLevel="0" collapsed="false">
      <c r="A458" s="36" t="s">
        <v>1177</v>
      </c>
      <c r="B458" s="40" t="s">
        <v>411</v>
      </c>
      <c r="C458" s="36" t="s">
        <v>1178</v>
      </c>
    </row>
    <row r="459" customFormat="false" ht="20.1" hidden="false" customHeight="true" outlineLevel="0" collapsed="false">
      <c r="A459" s="36" t="s">
        <v>1179</v>
      </c>
      <c r="B459" s="40" t="s">
        <v>411</v>
      </c>
      <c r="C459" s="36" t="s">
        <v>1180</v>
      </c>
    </row>
    <row r="460" customFormat="false" ht="20.1" hidden="false" customHeight="true" outlineLevel="0" collapsed="false">
      <c r="A460" s="37" t="s">
        <v>1181</v>
      </c>
      <c r="B460" s="37" t="s">
        <v>390</v>
      </c>
      <c r="C460" s="37" t="s">
        <v>1182</v>
      </c>
    </row>
    <row r="461" customFormat="false" ht="20.1" hidden="false" customHeight="true" outlineLevel="0" collapsed="false">
      <c r="A461" s="74" t="s">
        <v>1183</v>
      </c>
      <c r="B461" s="37" t="s">
        <v>390</v>
      </c>
      <c r="C461" s="37" t="s">
        <v>1184</v>
      </c>
    </row>
    <row r="462" customFormat="false" ht="20.1" hidden="false" customHeight="true" outlineLevel="0" collapsed="false">
      <c r="A462" s="36" t="s">
        <v>1185</v>
      </c>
      <c r="B462" s="36" t="s">
        <v>387</v>
      </c>
      <c r="C462" s="36" t="s">
        <v>1186</v>
      </c>
    </row>
    <row r="463" customFormat="false" ht="20.1" hidden="false" customHeight="true" outlineLevel="0" collapsed="false">
      <c r="A463" s="36" t="s">
        <v>1187</v>
      </c>
      <c r="B463" s="36" t="s">
        <v>1188</v>
      </c>
      <c r="C463" s="36" t="s">
        <v>1189</v>
      </c>
    </row>
    <row r="464" customFormat="false" ht="20.1" hidden="false" customHeight="true" outlineLevel="0" collapsed="false">
      <c r="A464" s="36" t="s">
        <v>1190</v>
      </c>
      <c r="B464" s="40" t="s">
        <v>411</v>
      </c>
      <c r="C464" s="36" t="s">
        <v>1191</v>
      </c>
    </row>
    <row r="465" customFormat="false" ht="20.1" hidden="false" customHeight="true" outlineLevel="0" collapsed="false">
      <c r="A465" s="36" t="s">
        <v>1192</v>
      </c>
      <c r="B465" s="40" t="s">
        <v>411</v>
      </c>
      <c r="C465" s="36" t="s">
        <v>1193</v>
      </c>
    </row>
    <row r="466" customFormat="false" ht="20.1" hidden="false" customHeight="true" outlineLevel="0" collapsed="false">
      <c r="A466" s="35" t="s">
        <v>1194</v>
      </c>
      <c r="B466" s="35" t="s">
        <v>384</v>
      </c>
      <c r="C466" s="35" t="s">
        <v>1195</v>
      </c>
    </row>
    <row r="467" customFormat="false" ht="20.1" hidden="false" customHeight="true" outlineLevel="0" collapsed="false">
      <c r="A467" s="38" t="s">
        <v>1196</v>
      </c>
      <c r="B467" s="39" t="s">
        <v>403</v>
      </c>
      <c r="C467" s="39" t="s">
        <v>1197</v>
      </c>
    </row>
    <row r="468" customFormat="false" ht="20.1" hidden="false" customHeight="true" outlineLevel="0" collapsed="false">
      <c r="A468" s="40" t="s">
        <v>1198</v>
      </c>
      <c r="B468" s="40" t="s">
        <v>1199</v>
      </c>
      <c r="C468" s="40" t="s">
        <v>1200</v>
      </c>
    </row>
    <row r="469" customFormat="false" ht="20.1" hidden="false" customHeight="true" outlineLevel="0" collapsed="false">
      <c r="A469" s="40" t="s">
        <v>1201</v>
      </c>
      <c r="B469" s="40" t="s">
        <v>1199</v>
      </c>
      <c r="C469" s="40" t="s">
        <v>1202</v>
      </c>
    </row>
    <row r="470" customFormat="false" ht="20.1" hidden="false" customHeight="true" outlineLevel="0" collapsed="false">
      <c r="A470" s="73" t="s">
        <v>1203</v>
      </c>
      <c r="B470" s="73" t="s">
        <v>1204</v>
      </c>
      <c r="C470" s="73" t="s">
        <v>1205</v>
      </c>
    </row>
    <row r="471" customFormat="false" ht="20.1" hidden="false" customHeight="true" outlineLevel="0" collapsed="false">
      <c r="A471" s="38" t="s">
        <v>1206</v>
      </c>
      <c r="B471" s="38" t="s">
        <v>1207</v>
      </c>
      <c r="C471" s="39" t="s">
        <v>1208</v>
      </c>
    </row>
    <row r="472" customFormat="false" ht="20.1" hidden="false" customHeight="true" outlineLevel="0" collapsed="false">
      <c r="A472" s="40" t="s">
        <v>1209</v>
      </c>
      <c r="B472" s="40" t="s">
        <v>1210</v>
      </c>
      <c r="C472" s="40" t="s">
        <v>1211</v>
      </c>
    </row>
    <row r="473" customFormat="false" ht="20.1" hidden="false" customHeight="true" outlineLevel="0" collapsed="false">
      <c r="A473" s="40" t="s">
        <v>1212</v>
      </c>
      <c r="B473" s="40" t="s">
        <v>1213</v>
      </c>
      <c r="C473" s="40" t="s">
        <v>1214</v>
      </c>
    </row>
    <row r="474" customFormat="false" ht="20.1" hidden="false" customHeight="true" outlineLevel="0" collapsed="false">
      <c r="A474" s="42" t="s">
        <v>1215</v>
      </c>
      <c r="B474" s="42" t="s">
        <v>426</v>
      </c>
      <c r="C474" s="42" t="s">
        <v>1216</v>
      </c>
    </row>
    <row r="475" customFormat="false" ht="20.1" hidden="false" customHeight="true" outlineLevel="0" collapsed="false">
      <c r="A475" s="42" t="s">
        <v>1217</v>
      </c>
      <c r="B475" s="42" t="s">
        <v>426</v>
      </c>
      <c r="C475" s="43" t="s">
        <v>1218</v>
      </c>
    </row>
    <row r="476" customFormat="false" ht="20.1" hidden="false" customHeight="true" outlineLevel="0" collapsed="false">
      <c r="A476" s="35" t="s">
        <v>1219</v>
      </c>
      <c r="B476" s="35" t="s">
        <v>381</v>
      </c>
      <c r="C476" s="35" t="s">
        <v>1220</v>
      </c>
    </row>
    <row r="477" customFormat="false" ht="20.1" hidden="false" customHeight="true" outlineLevel="0" collapsed="false">
      <c r="A477" s="36" t="s">
        <v>1221</v>
      </c>
      <c r="B477" s="36" t="s">
        <v>387</v>
      </c>
      <c r="C477" s="36" t="s">
        <v>1222</v>
      </c>
    </row>
    <row r="478" customFormat="false" ht="20.1" hidden="false" customHeight="true" outlineLevel="0" collapsed="false">
      <c r="A478" s="36" t="s">
        <v>1223</v>
      </c>
      <c r="B478" s="40" t="s">
        <v>411</v>
      </c>
      <c r="C478" s="36" t="s">
        <v>1224</v>
      </c>
    </row>
    <row r="479" customFormat="false" ht="20.1" hidden="false" customHeight="true" outlineLevel="0" collapsed="false">
      <c r="A479" s="42" t="s">
        <v>1225</v>
      </c>
      <c r="B479" s="42" t="s">
        <v>426</v>
      </c>
      <c r="C479" s="42" t="s">
        <v>1226</v>
      </c>
    </row>
    <row r="480" customFormat="false" ht="20.1" hidden="false" customHeight="true" outlineLevel="0" collapsed="false">
      <c r="A480" s="75" t="s">
        <v>1227</v>
      </c>
      <c r="B480" s="75" t="s">
        <v>1228</v>
      </c>
      <c r="C480" s="75" t="s">
        <v>1229</v>
      </c>
    </row>
    <row r="481" customFormat="false" ht="20.1" hidden="false" customHeight="true" outlineLevel="0" collapsed="false">
      <c r="A481" s="36" t="s">
        <v>1230</v>
      </c>
      <c r="B481" s="36" t="s">
        <v>1188</v>
      </c>
      <c r="C481" s="36" t="s">
        <v>1231</v>
      </c>
    </row>
    <row r="482" customFormat="false" ht="20.1" hidden="false" customHeight="true" outlineLevel="0" collapsed="false">
      <c r="A482" s="73" t="s">
        <v>1232</v>
      </c>
      <c r="B482" s="73" t="s">
        <v>1175</v>
      </c>
      <c r="C482" s="73" t="s">
        <v>1233</v>
      </c>
    </row>
    <row r="483" customFormat="false" ht="20.1" hidden="false" customHeight="true" outlineLevel="0" collapsed="false">
      <c r="A483" s="40" t="s">
        <v>1234</v>
      </c>
      <c r="B483" s="40" t="s">
        <v>1213</v>
      </c>
      <c r="C483" s="40" t="s">
        <v>1235</v>
      </c>
    </row>
    <row r="484" customFormat="false" ht="20.1" hidden="false" customHeight="true" outlineLevel="0" collapsed="false">
      <c r="A484" s="36" t="s">
        <v>1236</v>
      </c>
      <c r="B484" s="36" t="s">
        <v>1237</v>
      </c>
      <c r="C484" s="36" t="s">
        <v>1238</v>
      </c>
    </row>
    <row r="485" customFormat="false" ht="20.1" hidden="false" customHeight="true" outlineLevel="0" collapsed="false">
      <c r="A485" s="36" t="s">
        <v>1239</v>
      </c>
      <c r="B485" s="36" t="s">
        <v>408</v>
      </c>
      <c r="C485" s="36" t="s">
        <v>1240</v>
      </c>
    </row>
    <row r="486" customFormat="false" ht="20.1" hidden="false" customHeight="true" outlineLevel="0" collapsed="false">
      <c r="A486" s="38" t="s">
        <v>1241</v>
      </c>
      <c r="B486" s="38" t="s">
        <v>1207</v>
      </c>
      <c r="C486" s="39" t="s">
        <v>1242</v>
      </c>
    </row>
    <row r="487" customFormat="false" ht="20.1" hidden="false" customHeight="true" outlineLevel="0" collapsed="false">
      <c r="A487" s="36" t="s">
        <v>1243</v>
      </c>
      <c r="B487" s="36" t="s">
        <v>387</v>
      </c>
      <c r="C487" s="76" t="s">
        <v>1244</v>
      </c>
    </row>
    <row r="488" customFormat="false" ht="20.1" hidden="false" customHeight="true" outlineLevel="0" collapsed="false">
      <c r="A488" s="36" t="s">
        <v>1245</v>
      </c>
      <c r="B488" s="36" t="s">
        <v>1188</v>
      </c>
      <c r="C488" s="36" t="s">
        <v>1246</v>
      </c>
    </row>
    <row r="489" customFormat="false" ht="20.1" hidden="false" customHeight="true" outlineLevel="0" collapsed="false">
      <c r="A489" s="35" t="s">
        <v>1247</v>
      </c>
      <c r="B489" s="35" t="s">
        <v>381</v>
      </c>
      <c r="C489" s="35" t="s">
        <v>1248</v>
      </c>
    </row>
    <row r="490" customFormat="false" ht="20.1" hidden="false" customHeight="true" outlineLevel="0" collapsed="false">
      <c r="A490" s="37" t="s">
        <v>1249</v>
      </c>
      <c r="B490" s="37" t="s">
        <v>390</v>
      </c>
      <c r="C490" s="37" t="s">
        <v>1250</v>
      </c>
    </row>
    <row r="491" customFormat="false" ht="20.1" hidden="false" customHeight="true" outlineLevel="0" collapsed="false">
      <c r="A491" s="73" t="s">
        <v>1251</v>
      </c>
      <c r="B491" s="73" t="s">
        <v>1175</v>
      </c>
      <c r="C491" s="73" t="s">
        <v>1252</v>
      </c>
    </row>
    <row r="492" customFormat="false" ht="20.1" hidden="false" customHeight="true" outlineLevel="0" collapsed="false">
      <c r="A492" s="35" t="s">
        <v>1253</v>
      </c>
      <c r="B492" s="35" t="s">
        <v>384</v>
      </c>
      <c r="C492" s="35" t="s">
        <v>1254</v>
      </c>
    </row>
    <row r="493" customFormat="false" ht="20.1" hidden="false" customHeight="true" outlineLevel="0" collapsed="false">
      <c r="A493" s="40" t="s">
        <v>1255</v>
      </c>
      <c r="B493" s="40" t="s">
        <v>1199</v>
      </c>
      <c r="C493" s="40" t="s">
        <v>1256</v>
      </c>
    </row>
    <row r="494" customFormat="false" ht="20.1" hidden="false" customHeight="true" outlineLevel="0" collapsed="false">
      <c r="A494" s="40" t="s">
        <v>1257</v>
      </c>
      <c r="B494" s="40" t="s">
        <v>1210</v>
      </c>
      <c r="C494" s="40" t="s">
        <v>1258</v>
      </c>
    </row>
    <row r="495" customFormat="false" ht="20.1" hidden="false" customHeight="true" outlineLevel="0" collapsed="false">
      <c r="A495" s="37" t="s">
        <v>1259</v>
      </c>
      <c r="B495" s="37" t="s">
        <v>390</v>
      </c>
      <c r="C495" s="37" t="s">
        <v>1260</v>
      </c>
    </row>
    <row r="496" customFormat="false" ht="20.1" hidden="false" customHeight="true" outlineLevel="0" collapsed="false">
      <c r="A496" s="35" t="s">
        <v>1261</v>
      </c>
      <c r="B496" s="35" t="s">
        <v>381</v>
      </c>
      <c r="C496" s="35" t="s">
        <v>1262</v>
      </c>
    </row>
    <row r="497" customFormat="false" ht="20.1" hidden="false" customHeight="true" outlineLevel="0" collapsed="false">
      <c r="A497" s="36" t="s">
        <v>1263</v>
      </c>
      <c r="B497" s="40" t="s">
        <v>411</v>
      </c>
      <c r="C497" s="36" t="s">
        <v>1264</v>
      </c>
    </row>
    <row r="498" customFormat="false" ht="20.1" hidden="false" customHeight="true" outlineLevel="0" collapsed="false">
      <c r="A498" s="36" t="s">
        <v>1265</v>
      </c>
      <c r="B498" s="36" t="s">
        <v>408</v>
      </c>
      <c r="C498" s="36" t="s">
        <v>1266</v>
      </c>
    </row>
    <row r="499" customFormat="false" ht="20.1" hidden="false" customHeight="true" outlineLevel="0" collapsed="false">
      <c r="A499" s="36" t="s">
        <v>1267</v>
      </c>
      <c r="B499" s="36" t="s">
        <v>1188</v>
      </c>
      <c r="C499" s="36" t="s">
        <v>1268</v>
      </c>
    </row>
    <row r="500" customFormat="false" ht="20.1" hidden="false" customHeight="true" outlineLevel="0" collapsed="false">
      <c r="A500" s="77" t="s">
        <v>1269</v>
      </c>
      <c r="B500" s="77" t="s">
        <v>426</v>
      </c>
      <c r="C500" s="43" t="s">
        <v>1270</v>
      </c>
    </row>
    <row r="501" customFormat="false" ht="20.1" hidden="false" customHeight="true" outlineLevel="0" collapsed="false">
      <c r="A501" s="78" t="s">
        <v>1271</v>
      </c>
      <c r="B501" s="79" t="s">
        <v>1237</v>
      </c>
      <c r="C501" s="39" t="s">
        <v>1272</v>
      </c>
    </row>
    <row r="502" customFormat="false" ht="20.1" hidden="false" customHeight="true" outlineLevel="0" collapsed="false">
      <c r="A502" s="80" t="s">
        <v>1273</v>
      </c>
      <c r="B502" s="81" t="s">
        <v>431</v>
      </c>
      <c r="C502" s="82" t="s">
        <v>1274</v>
      </c>
    </row>
    <row r="503" customFormat="false" ht="20.1" hidden="false" customHeight="true" outlineLevel="0" collapsed="false">
      <c r="A503" s="18" t="s">
        <v>1275</v>
      </c>
      <c r="B503" s="18" t="s">
        <v>450</v>
      </c>
      <c r="C503" s="18" t="s">
        <v>1276</v>
      </c>
    </row>
    <row r="504" customFormat="false" ht="20.1" hidden="false" customHeight="true" outlineLevel="0" collapsed="false">
      <c r="A504" s="18" t="s">
        <v>1277</v>
      </c>
      <c r="B504" s="18" t="s">
        <v>1278</v>
      </c>
      <c r="C504" s="18" t="s">
        <v>1279</v>
      </c>
    </row>
    <row r="505" customFormat="false" ht="20.1" hidden="false" customHeight="true" outlineLevel="0" collapsed="false">
      <c r="A505" s="18" t="s">
        <v>1280</v>
      </c>
      <c r="B505" s="18" t="s">
        <v>1281</v>
      </c>
      <c r="C505" s="18" t="s">
        <v>1282</v>
      </c>
    </row>
    <row r="506" customFormat="false" ht="20.1" hidden="false" customHeight="true" outlineLevel="0" collapsed="false">
      <c r="A506" s="18" t="s">
        <v>1283</v>
      </c>
      <c r="B506" s="18" t="s">
        <v>450</v>
      </c>
      <c r="C506" s="18" t="s">
        <v>1284</v>
      </c>
    </row>
    <row r="507" customFormat="false" ht="20.1" hidden="false" customHeight="true" outlineLevel="0" collapsed="false">
      <c r="A507" s="18" t="s">
        <v>1285</v>
      </c>
      <c r="B507" s="18" t="s">
        <v>1286</v>
      </c>
      <c r="C507" s="18" t="s">
        <v>1287</v>
      </c>
    </row>
    <row r="508" customFormat="false" ht="20.1" hidden="false" customHeight="true" outlineLevel="0" collapsed="false">
      <c r="A508" s="18" t="s">
        <v>1288</v>
      </c>
      <c r="B508" s="18" t="s">
        <v>1289</v>
      </c>
      <c r="C508" s="18" t="s">
        <v>1290</v>
      </c>
    </row>
    <row r="509" customFormat="false" ht="20.1" hidden="false" customHeight="true" outlineLevel="0" collapsed="false">
      <c r="A509" s="18" t="s">
        <v>1291</v>
      </c>
      <c r="B509" s="18" t="s">
        <v>1292</v>
      </c>
      <c r="C509" s="18" t="s">
        <v>1293</v>
      </c>
    </row>
    <row r="510" customFormat="false" ht="20.1" hidden="false" customHeight="true" outlineLevel="0" collapsed="false">
      <c r="A510" s="18" t="s">
        <v>1294</v>
      </c>
      <c r="B510" s="18" t="s">
        <v>1295</v>
      </c>
      <c r="C510" s="18" t="s">
        <v>1296</v>
      </c>
    </row>
    <row r="511" customFormat="false" ht="20.1" hidden="false" customHeight="true" outlineLevel="0" collapsed="false">
      <c r="A511" s="18" t="s">
        <v>1297</v>
      </c>
      <c r="B511" s="18" t="s">
        <v>1298</v>
      </c>
      <c r="C511" s="18" t="s">
        <v>1299</v>
      </c>
    </row>
    <row r="512" customFormat="false" ht="20.1" hidden="false" customHeight="true" outlineLevel="0" collapsed="false">
      <c r="A512" s="18" t="s">
        <v>1300</v>
      </c>
      <c r="B512" s="18" t="s">
        <v>1295</v>
      </c>
      <c r="C512" s="18" t="s">
        <v>1301</v>
      </c>
    </row>
    <row r="513" customFormat="false" ht="20.1" hidden="false" customHeight="true" outlineLevel="0" collapsed="false">
      <c r="A513" s="18" t="s">
        <v>1302</v>
      </c>
      <c r="B513" s="18" t="s">
        <v>450</v>
      </c>
      <c r="C513" s="18" t="s">
        <v>1303</v>
      </c>
    </row>
    <row r="514" customFormat="false" ht="20.1" hidden="false" customHeight="true" outlineLevel="0" collapsed="false">
      <c r="A514" s="18" t="s">
        <v>1304</v>
      </c>
      <c r="B514" s="18" t="s">
        <v>1305</v>
      </c>
      <c r="C514" s="18" t="s">
        <v>1306</v>
      </c>
    </row>
    <row r="515" customFormat="false" ht="20.1" hidden="false" customHeight="true" outlineLevel="0" collapsed="false">
      <c r="A515" s="18" t="s">
        <v>1307</v>
      </c>
      <c r="B515" s="18" t="s">
        <v>1295</v>
      </c>
      <c r="C515" s="18" t="s">
        <v>1308</v>
      </c>
    </row>
    <row r="516" customFormat="false" ht="20.1" hidden="false" customHeight="true" outlineLevel="0" collapsed="false">
      <c r="A516" s="18" t="s">
        <v>1309</v>
      </c>
      <c r="B516" s="18" t="s">
        <v>1281</v>
      </c>
      <c r="C516" s="18" t="s">
        <v>1310</v>
      </c>
    </row>
    <row r="517" customFormat="false" ht="20.1" hidden="false" customHeight="true" outlineLevel="0" collapsed="false">
      <c r="A517" s="18" t="s">
        <v>1311</v>
      </c>
      <c r="B517" s="18" t="s">
        <v>1312</v>
      </c>
      <c r="C517" s="18" t="s">
        <v>1313</v>
      </c>
    </row>
    <row r="518" customFormat="false" ht="20.1" hidden="false" customHeight="true" outlineLevel="0" collapsed="false">
      <c r="A518" s="18" t="s">
        <v>1314</v>
      </c>
      <c r="B518" s="18" t="s">
        <v>1312</v>
      </c>
      <c r="C518" s="18" t="s">
        <v>1315</v>
      </c>
    </row>
    <row r="519" customFormat="false" ht="20.1" hidden="false" customHeight="true" outlineLevel="0" collapsed="false">
      <c r="A519" s="18" t="s">
        <v>1316</v>
      </c>
      <c r="B519" s="18" t="s">
        <v>1317</v>
      </c>
      <c r="C519" s="18" t="s">
        <v>1318</v>
      </c>
    </row>
    <row r="520" customFormat="false" ht="20.1" hidden="false" customHeight="true" outlineLevel="0" collapsed="false">
      <c r="A520" s="18" t="s">
        <v>1319</v>
      </c>
      <c r="B520" s="18" t="s">
        <v>1320</v>
      </c>
      <c r="C520" s="18" t="s">
        <v>1321</v>
      </c>
    </row>
    <row r="521" customFormat="false" ht="20.1" hidden="false" customHeight="true" outlineLevel="0" collapsed="false">
      <c r="A521" s="18" t="s">
        <v>1322</v>
      </c>
      <c r="B521" s="18" t="s">
        <v>1323</v>
      </c>
      <c r="C521" s="18" t="s">
        <v>1324</v>
      </c>
    </row>
    <row r="522" customFormat="false" ht="20.1" hidden="false" customHeight="true" outlineLevel="0" collapsed="false">
      <c r="A522" s="18" t="s">
        <v>1325</v>
      </c>
      <c r="B522" s="18" t="s">
        <v>1317</v>
      </c>
      <c r="C522" s="18" t="s">
        <v>1326</v>
      </c>
    </row>
    <row r="523" customFormat="false" ht="20.1" hidden="false" customHeight="true" outlineLevel="0" collapsed="false">
      <c r="A523" s="30" t="s">
        <v>1327</v>
      </c>
      <c r="B523" s="30" t="s">
        <v>1328</v>
      </c>
      <c r="C523" s="30" t="s">
        <v>1329</v>
      </c>
    </row>
    <row r="524" customFormat="false" ht="20.1" hidden="false" customHeight="true" outlineLevel="0" collapsed="false">
      <c r="A524" s="45" t="s">
        <v>1330</v>
      </c>
      <c r="B524" s="45" t="s">
        <v>465</v>
      </c>
      <c r="C524" s="46" t="s">
        <v>1331</v>
      </c>
    </row>
    <row r="525" customFormat="false" ht="20.1" hidden="false" customHeight="true" outlineLevel="0" collapsed="false">
      <c r="A525" s="18" t="s">
        <v>1332</v>
      </c>
      <c r="B525" s="18" t="s">
        <v>1333</v>
      </c>
      <c r="C525" s="18" t="s">
        <v>1334</v>
      </c>
    </row>
    <row r="526" customFormat="false" ht="20.1" hidden="false" customHeight="true" outlineLevel="0" collapsed="false">
      <c r="A526" s="18" t="s">
        <v>1335</v>
      </c>
      <c r="B526" s="47" t="s">
        <v>1336</v>
      </c>
      <c r="C526" s="18" t="s">
        <v>1337</v>
      </c>
    </row>
    <row r="527" customFormat="false" ht="20.1" hidden="false" customHeight="true" outlineLevel="0" collapsed="false">
      <c r="A527" s="19" t="s">
        <v>1338</v>
      </c>
      <c r="B527" s="19" t="s">
        <v>1339</v>
      </c>
      <c r="C527" s="18" t="s">
        <v>1340</v>
      </c>
    </row>
    <row r="528" customFormat="false" ht="20.1" hidden="false" customHeight="true" outlineLevel="0" collapsed="false">
      <c r="A528" s="45" t="s">
        <v>1341</v>
      </c>
      <c r="B528" s="45" t="s">
        <v>1342</v>
      </c>
      <c r="C528" s="46" t="s">
        <v>1343</v>
      </c>
    </row>
    <row r="529" customFormat="false" ht="20.1" hidden="false" customHeight="true" outlineLevel="0" collapsed="false">
      <c r="A529" s="19" t="s">
        <v>1344</v>
      </c>
      <c r="B529" s="19" t="s">
        <v>1345</v>
      </c>
      <c r="C529" s="18" t="s">
        <v>1346</v>
      </c>
    </row>
    <row r="530" customFormat="false" ht="20.1" hidden="false" customHeight="true" outlineLevel="0" collapsed="false">
      <c r="A530" s="21" t="s">
        <v>1347</v>
      </c>
      <c r="B530" s="21" t="s">
        <v>1348</v>
      </c>
      <c r="C530" s="18" t="s">
        <v>1349</v>
      </c>
    </row>
    <row r="531" customFormat="false" ht="20.1" hidden="false" customHeight="true" outlineLevel="0" collapsed="false">
      <c r="A531" s="45" t="s">
        <v>1350</v>
      </c>
      <c r="B531" s="45" t="s">
        <v>1351</v>
      </c>
      <c r="C531" s="46" t="s">
        <v>1352</v>
      </c>
    </row>
    <row r="532" customFormat="false" ht="20.1" hidden="false" customHeight="true" outlineLevel="0" collapsed="false">
      <c r="A532" s="45" t="s">
        <v>1353</v>
      </c>
      <c r="B532" s="45" t="s">
        <v>1354</v>
      </c>
      <c r="C532" s="46" t="s">
        <v>1355</v>
      </c>
    </row>
    <row r="533" customFormat="false" ht="20.1" hidden="false" customHeight="true" outlineLevel="0" collapsed="false">
      <c r="A533" s="19" t="s">
        <v>1356</v>
      </c>
      <c r="B533" s="19" t="s">
        <v>488</v>
      </c>
      <c r="C533" s="18" t="s">
        <v>1357</v>
      </c>
    </row>
    <row r="534" customFormat="false" ht="20.1" hidden="false" customHeight="true" outlineLevel="0" collapsed="false">
      <c r="A534" s="19" t="s">
        <v>1358</v>
      </c>
      <c r="B534" s="19" t="s">
        <v>1359</v>
      </c>
      <c r="C534" s="83" t="s">
        <v>1360</v>
      </c>
    </row>
    <row r="535" customFormat="false" ht="20.1" hidden="false" customHeight="true" outlineLevel="0" collapsed="false">
      <c r="A535" s="84" t="s">
        <v>1361</v>
      </c>
      <c r="B535" s="84" t="s">
        <v>1362</v>
      </c>
      <c r="C535" s="83" t="s">
        <v>1363</v>
      </c>
    </row>
    <row r="536" customFormat="false" ht="20.1" hidden="false" customHeight="true" outlineLevel="0" collapsed="false">
      <c r="A536" s="84" t="s">
        <v>1364</v>
      </c>
      <c r="B536" s="84" t="s">
        <v>1365</v>
      </c>
      <c r="C536" s="83" t="s">
        <v>1366</v>
      </c>
    </row>
    <row r="537" customFormat="false" ht="20.1" hidden="false" customHeight="true" outlineLevel="0" collapsed="false">
      <c r="A537" s="21" t="s">
        <v>1367</v>
      </c>
      <c r="B537" s="21" t="s">
        <v>462</v>
      </c>
      <c r="C537" s="21" t="s">
        <v>1244</v>
      </c>
    </row>
    <row r="538" customFormat="false" ht="20.1" hidden="false" customHeight="true" outlineLevel="0" collapsed="false">
      <c r="A538" s="84" t="s">
        <v>1368</v>
      </c>
      <c r="B538" s="84" t="s">
        <v>1362</v>
      </c>
      <c r="C538" s="83" t="s">
        <v>1369</v>
      </c>
    </row>
    <row r="539" customFormat="false" ht="20.1" hidden="false" customHeight="true" outlineLevel="0" collapsed="false">
      <c r="A539" s="85" t="s">
        <v>1370</v>
      </c>
      <c r="B539" s="85" t="s">
        <v>1371</v>
      </c>
      <c r="C539" s="85" t="s">
        <v>1372</v>
      </c>
    </row>
    <row r="540" customFormat="false" ht="20.1" hidden="false" customHeight="true" outlineLevel="0" collapsed="false">
      <c r="A540" s="19" t="s">
        <v>1373</v>
      </c>
      <c r="B540" s="19" t="s">
        <v>1374</v>
      </c>
      <c r="C540" s="18" t="s">
        <v>1375</v>
      </c>
    </row>
    <row r="541" customFormat="false" ht="20.1" hidden="false" customHeight="true" outlineLevel="0" collapsed="false">
      <c r="A541" s="84" t="s">
        <v>1376</v>
      </c>
      <c r="B541" s="84" t="s">
        <v>1365</v>
      </c>
      <c r="C541" s="83" t="s">
        <v>1377</v>
      </c>
    </row>
    <row r="542" customFormat="false" ht="20.1" hidden="false" customHeight="true" outlineLevel="0" collapsed="false">
      <c r="A542" s="19" t="s">
        <v>1378</v>
      </c>
      <c r="B542" s="19" t="s">
        <v>1379</v>
      </c>
      <c r="C542" s="18" t="s">
        <v>1380</v>
      </c>
    </row>
    <row r="543" customFormat="false" ht="20.1" hidden="false" customHeight="true" outlineLevel="0" collapsed="false">
      <c r="A543" s="19" t="s">
        <v>1381</v>
      </c>
      <c r="B543" s="19" t="s">
        <v>1382</v>
      </c>
      <c r="C543" s="18" t="s">
        <v>1383</v>
      </c>
    </row>
    <row r="544" customFormat="false" ht="20.1" hidden="false" customHeight="true" outlineLevel="0" collapsed="false">
      <c r="A544" s="45" t="s">
        <v>1384</v>
      </c>
      <c r="B544" s="45" t="s">
        <v>1385</v>
      </c>
      <c r="C544" s="46" t="s">
        <v>1386</v>
      </c>
    </row>
    <row r="545" customFormat="false" ht="20.1" hidden="false" customHeight="true" outlineLevel="0" collapsed="false">
      <c r="A545" s="84" t="s">
        <v>1387</v>
      </c>
      <c r="B545" s="84" t="s">
        <v>1362</v>
      </c>
      <c r="C545" s="83" t="s">
        <v>1388</v>
      </c>
    </row>
    <row r="546" customFormat="false" ht="20.1" hidden="false" customHeight="true" outlineLevel="0" collapsed="false">
      <c r="A546" s="45" t="s">
        <v>1389</v>
      </c>
      <c r="B546" s="45" t="s">
        <v>1385</v>
      </c>
      <c r="C546" s="46" t="s">
        <v>1390</v>
      </c>
    </row>
    <row r="547" customFormat="false" ht="20.1" hidden="false" customHeight="true" outlineLevel="0" collapsed="false">
      <c r="A547" s="84" t="s">
        <v>1391</v>
      </c>
      <c r="B547" s="84" t="s">
        <v>1362</v>
      </c>
      <c r="C547" s="83" t="s">
        <v>1392</v>
      </c>
    </row>
    <row r="548" customFormat="false" ht="20.1" hidden="false" customHeight="true" outlineLevel="0" collapsed="false">
      <c r="A548" s="45" t="s">
        <v>1393</v>
      </c>
      <c r="B548" s="45" t="s">
        <v>1354</v>
      </c>
      <c r="C548" s="46" t="s">
        <v>1394</v>
      </c>
    </row>
    <row r="549" customFormat="false" ht="20.1" hidden="false" customHeight="true" outlineLevel="0" collapsed="false">
      <c r="A549" s="45" t="s">
        <v>1395</v>
      </c>
      <c r="B549" s="45" t="s">
        <v>1396</v>
      </c>
      <c r="C549" s="46" t="s">
        <v>1397</v>
      </c>
    </row>
    <row r="550" customFormat="false" ht="20.1" hidden="false" customHeight="true" outlineLevel="0" collapsed="false">
      <c r="A550" s="19" t="s">
        <v>1398</v>
      </c>
      <c r="B550" s="19" t="s">
        <v>1399</v>
      </c>
      <c r="C550" s="18" t="s">
        <v>1400</v>
      </c>
    </row>
    <row r="551" customFormat="false" ht="20.1" hidden="false" customHeight="true" outlineLevel="0" collapsed="false">
      <c r="A551" s="21" t="s">
        <v>1401</v>
      </c>
      <c r="B551" s="21" t="s">
        <v>462</v>
      </c>
      <c r="C551" s="21" t="s">
        <v>1402</v>
      </c>
    </row>
    <row r="552" customFormat="false" ht="20.1" hidden="false" customHeight="true" outlineLevel="0" collapsed="false">
      <c r="A552" s="18" t="s">
        <v>1403</v>
      </c>
      <c r="B552" s="47" t="s">
        <v>1336</v>
      </c>
      <c r="C552" s="18" t="s">
        <v>1404</v>
      </c>
    </row>
    <row r="553" customFormat="false" ht="20.1" hidden="false" customHeight="true" outlineLevel="0" collapsed="false">
      <c r="A553" s="19" t="s">
        <v>1405</v>
      </c>
      <c r="B553" s="19" t="s">
        <v>488</v>
      </c>
      <c r="C553" s="18" t="s">
        <v>1406</v>
      </c>
    </row>
    <row r="554" customFormat="false" ht="20.1" hidden="false" customHeight="true" outlineLevel="0" collapsed="false">
      <c r="A554" s="51" t="s">
        <v>1407</v>
      </c>
      <c r="B554" s="55" t="s">
        <v>1408</v>
      </c>
      <c r="C554" s="52" t="s">
        <v>1409</v>
      </c>
    </row>
    <row r="555" customFormat="false" ht="20.1" hidden="false" customHeight="true" outlineLevel="0" collapsed="false">
      <c r="A555" s="86" t="s">
        <v>1410</v>
      </c>
      <c r="B555" s="51" t="s">
        <v>508</v>
      </c>
      <c r="C555" s="52" t="s">
        <v>1411</v>
      </c>
    </row>
    <row r="556" customFormat="false" ht="20.1" hidden="false" customHeight="true" outlineLevel="0" collapsed="false">
      <c r="A556" s="53" t="s">
        <v>1412</v>
      </c>
      <c r="B556" s="87" t="s">
        <v>1413</v>
      </c>
      <c r="C556" s="88" t="s">
        <v>1414</v>
      </c>
    </row>
    <row r="557" customFormat="false" ht="20.1" hidden="false" customHeight="true" outlineLevel="0" collapsed="false">
      <c r="A557" s="51" t="s">
        <v>1415</v>
      </c>
      <c r="B557" s="51" t="s">
        <v>556</v>
      </c>
      <c r="C557" s="52" t="s">
        <v>1416</v>
      </c>
    </row>
    <row r="558" customFormat="false" ht="20.1" hidden="false" customHeight="true" outlineLevel="0" collapsed="false">
      <c r="A558" s="63" t="s">
        <v>1417</v>
      </c>
      <c r="B558" s="63" t="s">
        <v>601</v>
      </c>
      <c r="C558" s="64" t="s">
        <v>1418</v>
      </c>
    </row>
    <row r="559" customFormat="false" ht="20.1" hidden="false" customHeight="true" outlineLevel="0" collapsed="false">
      <c r="A559" s="56" t="s">
        <v>1419</v>
      </c>
      <c r="B559" s="51" t="s">
        <v>1420</v>
      </c>
      <c r="C559" s="57" t="s">
        <v>1421</v>
      </c>
    </row>
    <row r="560" customFormat="false" ht="20.1" hidden="false" customHeight="true" outlineLevel="0" collapsed="false">
      <c r="A560" s="56" t="s">
        <v>1422</v>
      </c>
      <c r="B560" s="51" t="s">
        <v>1423</v>
      </c>
      <c r="C560" s="57" t="s">
        <v>1424</v>
      </c>
    </row>
    <row r="561" customFormat="false" ht="20.1" hidden="false" customHeight="true" outlineLevel="0" collapsed="false">
      <c r="A561" s="56" t="s">
        <v>1425</v>
      </c>
      <c r="B561" s="51" t="s">
        <v>586</v>
      </c>
      <c r="C561" s="57" t="s">
        <v>1426</v>
      </c>
    </row>
    <row r="562" customFormat="false" ht="20.1" hidden="false" customHeight="true" outlineLevel="0" collapsed="false">
      <c r="A562" s="51" t="s">
        <v>1427</v>
      </c>
      <c r="B562" s="51" t="s">
        <v>1428</v>
      </c>
      <c r="C562" s="52" t="s">
        <v>1429</v>
      </c>
    </row>
    <row r="563" customFormat="false" ht="20.1" hidden="false" customHeight="true" outlineLevel="0" collapsed="false">
      <c r="A563" s="51" t="s">
        <v>1430</v>
      </c>
      <c r="B563" s="51" t="s">
        <v>595</v>
      </c>
      <c r="C563" s="52" t="s">
        <v>1431</v>
      </c>
    </row>
    <row r="564" customFormat="false" ht="20.1" hidden="false" customHeight="true" outlineLevel="0" collapsed="false">
      <c r="A564" s="55" t="s">
        <v>1432</v>
      </c>
      <c r="B564" s="55" t="s">
        <v>1408</v>
      </c>
      <c r="C564" s="61" t="s">
        <v>1433</v>
      </c>
    </row>
    <row r="565" customFormat="false" ht="20.1" hidden="false" customHeight="true" outlineLevel="0" collapsed="false">
      <c r="A565" s="53" t="s">
        <v>1434</v>
      </c>
      <c r="B565" s="89" t="s">
        <v>1435</v>
      </c>
      <c r="C565" s="54" t="s">
        <v>1436</v>
      </c>
    </row>
    <row r="566" customFormat="false" ht="20.1" hidden="false" customHeight="true" outlineLevel="0" collapsed="false">
      <c r="A566" s="56" t="s">
        <v>1437</v>
      </c>
      <c r="B566" s="51" t="s">
        <v>533</v>
      </c>
      <c r="C566" s="57" t="s">
        <v>1438</v>
      </c>
    </row>
    <row r="567" customFormat="false" ht="20.1" hidden="false" customHeight="true" outlineLevel="0" collapsed="false">
      <c r="A567" s="62" t="s">
        <v>1439</v>
      </c>
      <c r="B567" s="55" t="s">
        <v>1440</v>
      </c>
      <c r="C567" s="90" t="s">
        <v>1441</v>
      </c>
    </row>
    <row r="568" customFormat="false" ht="20.1" hidden="false" customHeight="true" outlineLevel="0" collapsed="false">
      <c r="A568" s="56" t="s">
        <v>1442</v>
      </c>
      <c r="B568" s="51" t="s">
        <v>1420</v>
      </c>
      <c r="C568" s="57" t="s">
        <v>1443</v>
      </c>
    </row>
    <row r="569" customFormat="false" ht="20.1" hidden="false" customHeight="true" outlineLevel="0" collapsed="false">
      <c r="A569" s="51" t="s">
        <v>1444</v>
      </c>
      <c r="B569" s="51" t="s">
        <v>583</v>
      </c>
      <c r="C569" s="52" t="s">
        <v>1445</v>
      </c>
    </row>
    <row r="570" customFormat="false" ht="20.1" hidden="false" customHeight="true" outlineLevel="0" collapsed="false">
      <c r="A570" s="51" t="s">
        <v>1446</v>
      </c>
      <c r="B570" s="51" t="s">
        <v>1447</v>
      </c>
      <c r="C570" s="52" t="s">
        <v>1448</v>
      </c>
    </row>
    <row r="571" customFormat="false" ht="20.1" hidden="false" customHeight="true" outlineLevel="0" collapsed="false">
      <c r="A571" s="51" t="s">
        <v>1449</v>
      </c>
      <c r="B571" s="51" t="s">
        <v>1450</v>
      </c>
      <c r="C571" s="52" t="s">
        <v>1451</v>
      </c>
    </row>
    <row r="572" customFormat="false" ht="20.1" hidden="false" customHeight="true" outlineLevel="0" collapsed="false">
      <c r="A572" s="63" t="s">
        <v>1452</v>
      </c>
      <c r="B572" s="63" t="s">
        <v>601</v>
      </c>
      <c r="C572" s="64" t="s">
        <v>1453</v>
      </c>
    </row>
    <row r="573" customFormat="false" ht="20.1" hidden="false" customHeight="true" outlineLevel="0" collapsed="false">
      <c r="A573" s="62" t="s">
        <v>1454</v>
      </c>
      <c r="B573" s="55" t="s">
        <v>1455</v>
      </c>
      <c r="C573" s="90" t="s">
        <v>1456</v>
      </c>
    </row>
    <row r="574" customFormat="false" ht="20.1" hidden="false" customHeight="true" outlineLevel="0" collapsed="false">
      <c r="A574" s="49" t="s">
        <v>1457</v>
      </c>
      <c r="B574" s="55" t="s">
        <v>505</v>
      </c>
      <c r="C574" s="50" t="s">
        <v>1458</v>
      </c>
    </row>
    <row r="575" customFormat="false" ht="20.1" hidden="false" customHeight="true" outlineLevel="0" collapsed="false">
      <c r="A575" s="51" t="s">
        <v>1459</v>
      </c>
      <c r="B575" s="51" t="s">
        <v>1460</v>
      </c>
      <c r="C575" s="52" t="s">
        <v>1461</v>
      </c>
    </row>
    <row r="576" customFormat="false" ht="20.1" hidden="false" customHeight="true" outlineLevel="0" collapsed="false">
      <c r="A576" s="59" t="s">
        <v>1462</v>
      </c>
      <c r="B576" s="59" t="s">
        <v>564</v>
      </c>
      <c r="C576" s="52" t="s">
        <v>1463</v>
      </c>
    </row>
    <row r="577" customFormat="false" ht="20.1" hidden="false" customHeight="true" outlineLevel="0" collapsed="false">
      <c r="A577" s="51" t="s">
        <v>1464</v>
      </c>
      <c r="B577" s="51" t="s">
        <v>1465</v>
      </c>
      <c r="C577" s="52" t="s">
        <v>1466</v>
      </c>
    </row>
    <row r="578" customFormat="false" ht="20.1" hidden="false" customHeight="true" outlineLevel="0" collapsed="false">
      <c r="A578" s="55" t="s">
        <v>1467</v>
      </c>
      <c r="B578" s="55" t="s">
        <v>567</v>
      </c>
      <c r="C578" s="61" t="s">
        <v>1468</v>
      </c>
    </row>
    <row r="579" customFormat="false" ht="20.1" hidden="false" customHeight="true" outlineLevel="0" collapsed="false">
      <c r="A579" s="51" t="s">
        <v>1469</v>
      </c>
      <c r="B579" s="51" t="s">
        <v>525</v>
      </c>
      <c r="C579" s="52" t="s">
        <v>1470</v>
      </c>
    </row>
    <row r="580" customFormat="false" ht="20.1" hidden="false" customHeight="true" outlineLevel="0" collapsed="false">
      <c r="A580" s="49" t="s">
        <v>1471</v>
      </c>
      <c r="B580" s="55" t="s">
        <v>1455</v>
      </c>
      <c r="C580" s="90" t="s">
        <v>1472</v>
      </c>
    </row>
    <row r="581" customFormat="false" ht="20.1" hidden="false" customHeight="true" outlineLevel="0" collapsed="false">
      <c r="A581" s="49" t="s">
        <v>1473</v>
      </c>
      <c r="B581" s="55" t="s">
        <v>505</v>
      </c>
      <c r="C581" s="50" t="s">
        <v>1474</v>
      </c>
    </row>
    <row r="582" customFormat="false" ht="20.1" hidden="false" customHeight="true" outlineLevel="0" collapsed="false">
      <c r="A582" s="56" t="s">
        <v>1475</v>
      </c>
      <c r="B582" s="51" t="s">
        <v>1476</v>
      </c>
      <c r="C582" s="91" t="s">
        <v>1477</v>
      </c>
    </row>
    <row r="583" customFormat="false" ht="20.1" hidden="false" customHeight="true" outlineLevel="0" collapsed="false">
      <c r="A583" s="55" t="s">
        <v>1478</v>
      </c>
      <c r="B583" s="92" t="s">
        <v>1479</v>
      </c>
      <c r="C583" s="61" t="s">
        <v>1480</v>
      </c>
    </row>
    <row r="584" customFormat="false" ht="20.1" hidden="false" customHeight="true" outlineLevel="0" collapsed="false">
      <c r="A584" s="55" t="s">
        <v>1481</v>
      </c>
      <c r="B584" s="55" t="s">
        <v>1482</v>
      </c>
      <c r="C584" s="61" t="s">
        <v>1483</v>
      </c>
    </row>
    <row r="585" customFormat="false" ht="20.1" hidden="false" customHeight="true" outlineLevel="0" collapsed="false">
      <c r="A585" s="93" t="s">
        <v>1484</v>
      </c>
      <c r="B585" s="93" t="s">
        <v>592</v>
      </c>
      <c r="C585" s="60" t="s">
        <v>1485</v>
      </c>
    </row>
    <row r="586" customFormat="false" ht="20.1" hidden="false" customHeight="true" outlineLevel="0" collapsed="false">
      <c r="A586" s="51" t="s">
        <v>1486</v>
      </c>
      <c r="B586" s="51" t="s">
        <v>595</v>
      </c>
      <c r="C586" s="52" t="s">
        <v>1487</v>
      </c>
    </row>
    <row r="587" customFormat="false" ht="20.1" hidden="false" customHeight="true" outlineLevel="0" collapsed="false">
      <c r="A587" s="51" t="s">
        <v>1488</v>
      </c>
      <c r="B587" s="51" t="s">
        <v>1489</v>
      </c>
      <c r="C587" s="52" t="s">
        <v>1490</v>
      </c>
    </row>
    <row r="588" customFormat="false" ht="20.1" hidden="false" customHeight="true" outlineLevel="0" collapsed="false">
      <c r="A588" s="59" t="s">
        <v>1491</v>
      </c>
      <c r="B588" s="59" t="s">
        <v>564</v>
      </c>
      <c r="C588" s="52" t="s">
        <v>1492</v>
      </c>
    </row>
    <row r="589" customFormat="false" ht="20.1" hidden="false" customHeight="true" outlineLevel="0" collapsed="false">
      <c r="A589" s="55" t="s">
        <v>1493</v>
      </c>
      <c r="B589" s="55" t="s">
        <v>567</v>
      </c>
      <c r="C589" s="61" t="s">
        <v>1494</v>
      </c>
    </row>
    <row r="590" customFormat="false" ht="20.1" hidden="false" customHeight="true" outlineLevel="0" collapsed="false">
      <c r="A590" s="51" t="s">
        <v>1495</v>
      </c>
      <c r="B590" s="51" t="s">
        <v>547</v>
      </c>
      <c r="C590" s="60" t="s">
        <v>1496</v>
      </c>
    </row>
    <row r="591" customFormat="false" ht="20.1" hidden="false" customHeight="true" outlineLevel="0" collapsed="false">
      <c r="A591" s="51" t="s">
        <v>1497</v>
      </c>
      <c r="B591" s="51" t="s">
        <v>525</v>
      </c>
      <c r="C591" s="52" t="s">
        <v>1498</v>
      </c>
    </row>
    <row r="592" customFormat="false" ht="20.1" hidden="false" customHeight="true" outlineLevel="0" collapsed="false">
      <c r="A592" s="51" t="s">
        <v>1499</v>
      </c>
      <c r="B592" s="51" t="s">
        <v>595</v>
      </c>
      <c r="C592" s="52" t="s">
        <v>1500</v>
      </c>
    </row>
    <row r="593" customFormat="false" ht="20.1" hidden="false" customHeight="true" outlineLevel="0" collapsed="false">
      <c r="A593" s="49" t="s">
        <v>1501</v>
      </c>
      <c r="B593" s="55" t="s">
        <v>505</v>
      </c>
      <c r="C593" s="50" t="s">
        <v>1502</v>
      </c>
    </row>
    <row r="594" customFormat="false" ht="20.1" hidden="false" customHeight="true" outlineLevel="0" collapsed="false">
      <c r="A594" s="56" t="s">
        <v>1503</v>
      </c>
      <c r="B594" s="51" t="s">
        <v>1504</v>
      </c>
      <c r="C594" s="57" t="s">
        <v>1505</v>
      </c>
    </row>
    <row r="595" customFormat="false" ht="20.1" hidden="false" customHeight="true" outlineLevel="0" collapsed="false">
      <c r="A595" s="56" t="s">
        <v>1506</v>
      </c>
      <c r="B595" s="51" t="s">
        <v>1507</v>
      </c>
      <c r="C595" s="57" t="s">
        <v>1508</v>
      </c>
    </row>
    <row r="596" customFormat="false" ht="20.1" hidden="false" customHeight="true" outlineLevel="0" collapsed="false">
      <c r="A596" s="51" t="s">
        <v>1509</v>
      </c>
      <c r="B596" s="51" t="s">
        <v>1510</v>
      </c>
      <c r="C596" s="52" t="s">
        <v>1511</v>
      </c>
    </row>
    <row r="597" customFormat="false" ht="20.1" hidden="false" customHeight="true" outlineLevel="0" collapsed="false">
      <c r="A597" s="55" t="s">
        <v>1512</v>
      </c>
      <c r="B597" s="55" t="s">
        <v>1513</v>
      </c>
      <c r="C597" s="61" t="s">
        <v>1514</v>
      </c>
    </row>
    <row r="598" customFormat="false" ht="20.1" hidden="false" customHeight="true" outlineLevel="0" collapsed="false">
      <c r="A598" s="55" t="s">
        <v>1515</v>
      </c>
      <c r="B598" s="55" t="s">
        <v>1482</v>
      </c>
      <c r="C598" s="61" t="s">
        <v>1516</v>
      </c>
    </row>
    <row r="599" customFormat="false" ht="20.1" hidden="false" customHeight="true" outlineLevel="0" collapsed="false">
      <c r="A599" s="51" t="s">
        <v>1517</v>
      </c>
      <c r="B599" s="51" t="s">
        <v>1450</v>
      </c>
      <c r="C599" s="52" t="s">
        <v>1518</v>
      </c>
    </row>
    <row r="600" customFormat="false" ht="20.1" hidden="false" customHeight="true" outlineLevel="0" collapsed="false">
      <c r="A600" s="51" t="s">
        <v>1519</v>
      </c>
      <c r="B600" s="51" t="s">
        <v>1520</v>
      </c>
      <c r="C600" s="52" t="s">
        <v>1521</v>
      </c>
    </row>
    <row r="601" customFormat="false" ht="20.1" hidden="false" customHeight="true" outlineLevel="0" collapsed="false">
      <c r="A601" s="55" t="s">
        <v>1522</v>
      </c>
      <c r="B601" s="55" t="s">
        <v>567</v>
      </c>
      <c r="C601" s="61" t="s">
        <v>1523</v>
      </c>
    </row>
    <row r="602" customFormat="false" ht="20.1" hidden="false" customHeight="true" outlineLevel="0" collapsed="false">
      <c r="A602" s="51" t="s">
        <v>1524</v>
      </c>
      <c r="B602" s="55" t="s">
        <v>1408</v>
      </c>
      <c r="C602" s="52" t="s">
        <v>1525</v>
      </c>
    </row>
    <row r="603" customFormat="false" ht="20.1" hidden="false" customHeight="true" outlineLevel="0" collapsed="false">
      <c r="A603" s="56" t="s">
        <v>1526</v>
      </c>
      <c r="B603" s="51" t="s">
        <v>538</v>
      </c>
      <c r="C603" s="57" t="s">
        <v>1527</v>
      </c>
    </row>
    <row r="604" customFormat="false" ht="20.1" hidden="false" customHeight="true" outlineLevel="0" collapsed="false">
      <c r="A604" s="87" t="s">
        <v>1528</v>
      </c>
      <c r="B604" s="87" t="s">
        <v>1413</v>
      </c>
      <c r="C604" s="88" t="s">
        <v>1529</v>
      </c>
    </row>
    <row r="605" customFormat="false" ht="20.1" hidden="false" customHeight="true" outlineLevel="0" collapsed="false">
      <c r="A605" s="53" t="s">
        <v>1530</v>
      </c>
      <c r="B605" s="53" t="s">
        <v>553</v>
      </c>
      <c r="C605" s="54" t="s">
        <v>1531</v>
      </c>
    </row>
    <row r="606" customFormat="false" ht="20.1" hidden="false" customHeight="true" outlineLevel="0" collapsed="false">
      <c r="A606" s="55" t="s">
        <v>1532</v>
      </c>
      <c r="B606" s="55" t="s">
        <v>1513</v>
      </c>
      <c r="C606" s="61" t="s">
        <v>1533</v>
      </c>
    </row>
    <row r="607" customFormat="false" ht="20.1" hidden="false" customHeight="true" outlineLevel="0" collapsed="false">
      <c r="A607" s="51" t="s">
        <v>1534</v>
      </c>
      <c r="B607" s="51" t="s">
        <v>525</v>
      </c>
      <c r="C607" s="52" t="s">
        <v>1535</v>
      </c>
    </row>
    <row r="608" customFormat="false" ht="20.1" hidden="false" customHeight="true" outlineLevel="0" collapsed="false">
      <c r="A608" s="51" t="s">
        <v>1536</v>
      </c>
      <c r="B608" s="51" t="s">
        <v>598</v>
      </c>
      <c r="C608" s="88" t="s">
        <v>1537</v>
      </c>
    </row>
    <row r="609" customFormat="false" ht="20.1" hidden="false" customHeight="true" outlineLevel="0" collapsed="false">
      <c r="A609" s="51" t="s">
        <v>1538</v>
      </c>
      <c r="B609" s="51" t="s">
        <v>1539</v>
      </c>
      <c r="C609" s="52" t="s">
        <v>1540</v>
      </c>
    </row>
    <row r="610" customFormat="false" ht="20.1" hidden="false" customHeight="true" outlineLevel="0" collapsed="false">
      <c r="A610" s="51" t="s">
        <v>1541</v>
      </c>
      <c r="B610" s="51" t="s">
        <v>583</v>
      </c>
      <c r="C610" s="52" t="s">
        <v>1542</v>
      </c>
    </row>
    <row r="611" customFormat="false" ht="20.1" hidden="false" customHeight="true" outlineLevel="0" collapsed="false">
      <c r="A611" s="23" t="s">
        <v>1543</v>
      </c>
      <c r="B611" s="23" t="s">
        <v>633</v>
      </c>
      <c r="C611" s="23" t="s">
        <v>1544</v>
      </c>
    </row>
    <row r="612" customFormat="false" ht="20.1" hidden="false" customHeight="true" outlineLevel="0" collapsed="false">
      <c r="A612" s="23" t="s">
        <v>1545</v>
      </c>
      <c r="B612" s="23" t="s">
        <v>1546</v>
      </c>
      <c r="C612" s="23" t="s">
        <v>1547</v>
      </c>
    </row>
    <row r="613" customFormat="false" ht="20.1" hidden="false" customHeight="true" outlineLevel="0" collapsed="false">
      <c r="A613" s="47" t="s">
        <v>1548</v>
      </c>
      <c r="B613" s="94" t="s">
        <v>1549</v>
      </c>
      <c r="C613" s="47" t="s">
        <v>1550</v>
      </c>
    </row>
    <row r="614" customFormat="false" ht="20.1" hidden="false" customHeight="true" outlineLevel="0" collapsed="false">
      <c r="A614" s="23" t="s">
        <v>1551</v>
      </c>
      <c r="B614" s="23" t="s">
        <v>633</v>
      </c>
      <c r="C614" s="23" t="s">
        <v>1552</v>
      </c>
    </row>
    <row r="615" customFormat="false" ht="20.1" hidden="false" customHeight="true" outlineLevel="0" collapsed="false">
      <c r="A615" s="47" t="s">
        <v>1553</v>
      </c>
      <c r="B615" s="47" t="s">
        <v>642</v>
      </c>
      <c r="C615" s="28" t="s">
        <v>1554</v>
      </c>
    </row>
    <row r="616" customFormat="false" ht="20.1" hidden="false" customHeight="true" outlineLevel="0" collapsed="false">
      <c r="A616" s="28" t="s">
        <v>1555</v>
      </c>
      <c r="B616" s="28" t="s">
        <v>1556</v>
      </c>
      <c r="C616" s="28" t="s">
        <v>1557</v>
      </c>
    </row>
    <row r="617" customFormat="false" ht="20.1" hidden="false" customHeight="true" outlineLevel="0" collapsed="false">
      <c r="A617" s="28" t="s">
        <v>1558</v>
      </c>
      <c r="B617" s="28" t="s">
        <v>639</v>
      </c>
      <c r="C617" s="28" t="s">
        <v>1559</v>
      </c>
    </row>
    <row r="618" customFormat="false" ht="20.1" hidden="false" customHeight="true" outlineLevel="0" collapsed="false">
      <c r="A618" s="47" t="s">
        <v>1560</v>
      </c>
      <c r="B618" s="47" t="s">
        <v>642</v>
      </c>
      <c r="C618" s="47" t="s">
        <v>1561</v>
      </c>
    </row>
    <row r="619" customFormat="false" ht="20.1" hidden="false" customHeight="true" outlineLevel="0" collapsed="false">
      <c r="A619" s="95" t="s">
        <v>1562</v>
      </c>
      <c r="B619" s="95" t="s">
        <v>1563</v>
      </c>
      <c r="C619" s="95" t="s">
        <v>1564</v>
      </c>
    </row>
    <row r="620" customFormat="false" ht="20.1" hidden="false" customHeight="true" outlineLevel="0" collapsed="false">
      <c r="A620" s="47" t="s">
        <v>1565</v>
      </c>
      <c r="B620" s="47" t="s">
        <v>636</v>
      </c>
      <c r="C620" s="28" t="s">
        <v>1566</v>
      </c>
    </row>
    <row r="621" customFormat="false" ht="20.1" hidden="false" customHeight="true" outlineLevel="0" collapsed="false">
      <c r="A621" s="47" t="s">
        <v>1567</v>
      </c>
      <c r="B621" s="28" t="s">
        <v>1568</v>
      </c>
      <c r="C621" s="47" t="s">
        <v>1569</v>
      </c>
    </row>
    <row r="622" customFormat="false" ht="20.1" hidden="false" customHeight="true" outlineLevel="0" collapsed="false">
      <c r="A622" s="47" t="s">
        <v>1570</v>
      </c>
      <c r="B622" s="94" t="s">
        <v>1549</v>
      </c>
      <c r="C622" s="47" t="s">
        <v>1571</v>
      </c>
    </row>
    <row r="623" customFormat="false" ht="20.1" hidden="false" customHeight="true" outlineLevel="0" collapsed="false">
      <c r="A623" s="47" t="s">
        <v>1572</v>
      </c>
      <c r="B623" s="47" t="s">
        <v>1573</v>
      </c>
      <c r="C623" s="47" t="s">
        <v>1574</v>
      </c>
    </row>
    <row r="624" customFormat="false" ht="20.1" hidden="false" customHeight="true" outlineLevel="0" collapsed="false">
      <c r="A624" s="47" t="s">
        <v>1575</v>
      </c>
      <c r="B624" s="28" t="s">
        <v>1568</v>
      </c>
      <c r="C624" s="47" t="s">
        <v>1576</v>
      </c>
    </row>
    <row r="625" customFormat="false" ht="20.1" hidden="false" customHeight="true" outlineLevel="0" collapsed="false">
      <c r="A625" s="23" t="s">
        <v>1577</v>
      </c>
      <c r="B625" s="23" t="s">
        <v>1578</v>
      </c>
      <c r="C625" s="23" t="s">
        <v>1579</v>
      </c>
    </row>
    <row r="626" customFormat="false" ht="20.1" hidden="false" customHeight="true" outlineLevel="0" collapsed="false">
      <c r="A626" s="65" t="s">
        <v>1580</v>
      </c>
      <c r="B626" s="65" t="s">
        <v>651</v>
      </c>
      <c r="C626" s="65" t="s">
        <v>1581</v>
      </c>
    </row>
    <row r="627" customFormat="false" ht="20.1" hidden="false" customHeight="true" outlineLevel="0" collapsed="false">
      <c r="A627" s="65" t="s">
        <v>1582</v>
      </c>
      <c r="B627" s="65" t="s">
        <v>651</v>
      </c>
      <c r="C627" s="65" t="s">
        <v>1583</v>
      </c>
    </row>
    <row r="628" customFormat="false" ht="20.1" hidden="false" customHeight="true" outlineLevel="0" collapsed="false">
      <c r="A628" s="19" t="s">
        <v>1584</v>
      </c>
      <c r="B628" s="19" t="s">
        <v>1585</v>
      </c>
      <c r="C628" s="18" t="s">
        <v>1586</v>
      </c>
    </row>
    <row r="629" customFormat="false" ht="20.1" hidden="false" customHeight="true" outlineLevel="0" collapsed="false">
      <c r="A629" s="19" t="s">
        <v>1587</v>
      </c>
      <c r="B629" s="19" t="s">
        <v>1588</v>
      </c>
      <c r="C629" s="18" t="s">
        <v>1589</v>
      </c>
    </row>
    <row r="630" customFormat="false" ht="20.1" hidden="false" customHeight="true" outlineLevel="0" collapsed="false">
      <c r="A630" s="19" t="s">
        <v>1590</v>
      </c>
      <c r="B630" s="19" t="s">
        <v>1591</v>
      </c>
      <c r="C630" s="18" t="s">
        <v>1592</v>
      </c>
    </row>
    <row r="631" customFormat="false" ht="20.1" hidden="false" customHeight="true" outlineLevel="0" collapsed="false">
      <c r="A631" s="19" t="s">
        <v>1593</v>
      </c>
      <c r="B631" s="19" t="s">
        <v>654</v>
      </c>
      <c r="C631" s="18" t="s">
        <v>1594</v>
      </c>
    </row>
  </sheetData>
  <mergeCells count="3">
    <mergeCell ref="A1:C1"/>
    <mergeCell ref="A2:C2"/>
    <mergeCell ref="A243:C243"/>
  </mergeCells>
  <conditionalFormatting sqref="A632:A65536 A1:A90 A243:A375 A140:A158 A455:A501">
    <cfRule type="expression" priority="2" aboveAverage="0" equalAverage="0" bottom="0" percent="0" rank="0" text="" dxfId="0">
      <formula>AND(COUNTIF($A:$A,A632)&gt;1,NOT(ISBLANK(A632)))</formula>
    </cfRule>
    <cfRule type="expression" priority="3" aboveAverage="0" equalAverage="0" bottom="0" percent="0" rank="0" text="" dxfId="1">
      <formula>AND(COUNTIF($A:$A,A632)&gt;1,NOT(ISBLANK(A632)))</formula>
    </cfRule>
    <cfRule type="expression" priority="4" aboveAverage="0" equalAverage="0" bottom="0" percent="0" rank="0" text="" dxfId="2">
      <formula>AND(COUNTIF($A:$A,A632)&gt;1,NOT(ISBLANK(A632)))</formula>
    </cfRule>
  </conditionalFormatting>
  <conditionalFormatting sqref="B296">
    <cfRule type="expression" priority="5" aboveAverage="0" equalAverage="0" bottom="0" percent="0" rank="0" text="" dxfId="3">
      <formula>AND(COUNTIF($B$62:$B$62,B296)&gt;1,NOT(ISBLANK(B296)))</formula>
    </cfRule>
  </conditionalFormatting>
  <conditionalFormatting sqref="A91:A139 A376:A454 A186:A233 A554:A610">
    <cfRule type="expression" priority="6" aboveAverage="0" equalAverage="0" bottom="0" percent="0" rank="0" text="" dxfId="4">
      <formula>AND(COUNTIF($A:$A,A91)&gt;1,NOT(ISBLANK(A91)))</formula>
    </cfRule>
    <cfRule type="expression" priority="7" aboveAverage="0" equalAverage="0" bottom="0" percent="0" rank="0" text="" dxfId="5">
      <formula>AND(COUNTIF($A:$A,A91)&gt;1,NOT(ISBLANK(A91)))</formula>
    </cfRule>
  </conditionalFormatting>
  <conditionalFormatting sqref="A159:A162 A164 A166:A170 A502:A523">
    <cfRule type="expression" priority="8" aboveAverage="0" equalAverage="0" bottom="0" percent="0" rank="0" text="" dxfId="6">
      <formula>AND(COUNTIF($B$1:$B$7,A159)+COUNTIF($B$9:$B$9,A159)+COUNTIF($B$11:$B$65536,A159)&gt;1,NOT(ISBLANK(A159)))</formula>
    </cfRule>
    <cfRule type="expression" priority="9" aboveAverage="0" equalAverage="0" bottom="0" percent="0" rank="0" text="" dxfId="7">
      <formula>AND(COUNTIF($B$1:$B$7,A159)+COUNTIF($B$9:$B$9,A159)+COUNTIF($B$11:$B$65536,A159)&gt;1,NOT(ISBLANK(A159)))</formula>
    </cfRule>
  </conditionalFormatting>
  <conditionalFormatting sqref="A171:A185 A524:A553 A240:A242 A626:A631">
    <cfRule type="expression" priority="10" aboveAverage="0" equalAverage="0" bottom="0" percent="0" rank="0" text="" dxfId="8">
      <formula>AND(COUNTIF($A:$A,A171)&gt;1,NOT(ISBLANK(A171)))</formula>
    </cfRule>
  </conditionalFormatting>
  <conditionalFormatting sqref="A234:A239 A611:A625">
    <cfRule type="expression" priority="11" aboveAverage="0" equalAverage="0" bottom="0" percent="0" rank="0" text="" dxfId="9">
      <formula>AND(COUNTIF($A:$A,A234)&gt;1,NOT(ISBLANK(A234)))</formula>
    </cfRule>
  </conditionalFormatting>
  <conditionalFormatting sqref="A2:C2">
    <cfRule type="expression" priority="12" aboveAverage="0" equalAverage="0" bottom="0" percent="0" rank="0" text="" dxfId="10">
      <formula>AND(COUNTIF($A$2:$C$2,A2)&gt;1,NOT(ISBLANK(A2)))</formula>
    </cfRule>
  </conditionalFormatting>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96" width="18.75"/>
    <col collapsed="false" customWidth="true" hidden="false" outlineLevel="0" max="2" min="2" style="96" width="47.62"/>
    <col collapsed="false" customWidth="true" hidden="false" outlineLevel="0" max="3" min="3" style="1" width="38.62"/>
    <col collapsed="false" customWidth="false" hidden="false" outlineLevel="0" max="255" min="4" style="97" width="8.99"/>
  </cols>
  <sheetData>
    <row r="1" customFormat="false" ht="39.75" hidden="false" customHeight="true" outlineLevel="0" collapsed="false">
      <c r="A1" s="98" t="s">
        <v>1595</v>
      </c>
      <c r="B1" s="98"/>
      <c r="C1" s="98"/>
    </row>
    <row r="2" customFormat="false" ht="26.1" hidden="false" customHeight="true" outlineLevel="0" collapsed="false">
      <c r="A2" s="99" t="s">
        <v>1596</v>
      </c>
      <c r="B2" s="99"/>
      <c r="C2" s="99"/>
    </row>
    <row r="3" customFormat="false" ht="17.25" hidden="false" customHeight="true" outlineLevel="0" collapsed="false">
      <c r="A3" s="100" t="s">
        <v>2</v>
      </c>
      <c r="B3" s="100" t="s">
        <v>3</v>
      </c>
      <c r="C3" s="100" t="s">
        <v>4</v>
      </c>
    </row>
    <row r="4" s="102" customFormat="true" ht="17.25" hidden="false" customHeight="true" outlineLevel="0" collapsed="false">
      <c r="A4" s="101" t="s">
        <v>662</v>
      </c>
      <c r="B4" s="101" t="s">
        <v>43</v>
      </c>
      <c r="C4" s="101" t="s">
        <v>1597</v>
      </c>
    </row>
    <row r="5" s="102" customFormat="true" ht="17.25" hidden="false" customHeight="true" outlineLevel="0" collapsed="false">
      <c r="A5" s="101" t="s">
        <v>1598</v>
      </c>
      <c r="B5" s="101" t="s">
        <v>56</v>
      </c>
      <c r="C5" s="101" t="s">
        <v>1597</v>
      </c>
    </row>
    <row r="6" s="104" customFormat="true" ht="17.25" hidden="false" customHeight="true" outlineLevel="0" collapsed="false">
      <c r="A6" s="103" t="s">
        <v>80</v>
      </c>
      <c r="B6" s="103" t="s">
        <v>1599</v>
      </c>
      <c r="C6" s="103" t="s">
        <v>1600</v>
      </c>
    </row>
    <row r="7" s="104" customFormat="true" ht="17.25" hidden="false" customHeight="true" outlineLevel="0" collapsed="false">
      <c r="A7" s="105" t="s">
        <v>1601</v>
      </c>
      <c r="B7" s="105" t="s">
        <v>81</v>
      </c>
      <c r="C7" s="10" t="s">
        <v>1602</v>
      </c>
    </row>
    <row r="8" s="104" customFormat="true" ht="17.25" hidden="false" customHeight="true" outlineLevel="0" collapsed="false">
      <c r="A8" s="101" t="s">
        <v>1603</v>
      </c>
      <c r="B8" s="101" t="s">
        <v>1604</v>
      </c>
      <c r="C8" s="101" t="s">
        <v>1605</v>
      </c>
    </row>
    <row r="9" s="104" customFormat="true" ht="17.25" hidden="false" customHeight="true" outlineLevel="0" collapsed="false">
      <c r="A9" s="103" t="s">
        <v>1606</v>
      </c>
      <c r="B9" s="103" t="s">
        <v>1599</v>
      </c>
      <c r="C9" s="103" t="s">
        <v>1607</v>
      </c>
    </row>
    <row r="10" s="104" customFormat="true" ht="17.25" hidden="false" customHeight="true" outlineLevel="0" collapsed="false">
      <c r="A10" s="101" t="s">
        <v>1608</v>
      </c>
      <c r="B10" s="101" t="s">
        <v>56</v>
      </c>
      <c r="C10" s="101" t="s">
        <v>1597</v>
      </c>
    </row>
    <row r="11" s="104" customFormat="true" ht="17.25" hidden="false" customHeight="true" outlineLevel="0" collapsed="false">
      <c r="A11" s="106" t="s">
        <v>1609</v>
      </c>
      <c r="B11" s="106" t="s">
        <v>1610</v>
      </c>
      <c r="C11" s="106" t="s">
        <v>1611</v>
      </c>
    </row>
    <row r="12" s="104" customFormat="true" ht="17.25" hidden="false" customHeight="true" outlineLevel="0" collapsed="false">
      <c r="A12" s="105" t="s">
        <v>1612</v>
      </c>
      <c r="B12" s="105" t="s">
        <v>679</v>
      </c>
      <c r="C12" s="10" t="s">
        <v>1613</v>
      </c>
    </row>
    <row r="13" customFormat="false" ht="17.25" hidden="false" customHeight="true" outlineLevel="0" collapsed="false">
      <c r="A13" s="105" t="s">
        <v>1614</v>
      </c>
      <c r="B13" s="105" t="s">
        <v>1615</v>
      </c>
      <c r="C13" s="10" t="s">
        <v>1616</v>
      </c>
    </row>
    <row r="14" customFormat="false" ht="17.25" hidden="false" customHeight="true" outlineLevel="0" collapsed="false">
      <c r="A14" s="101" t="s">
        <v>1617</v>
      </c>
      <c r="B14" s="101" t="s">
        <v>56</v>
      </c>
      <c r="C14" s="101" t="s">
        <v>1618</v>
      </c>
    </row>
    <row r="15" customFormat="false" ht="17.25" hidden="false" customHeight="true" outlineLevel="0" collapsed="false">
      <c r="A15" s="103" t="s">
        <v>1619</v>
      </c>
      <c r="B15" s="103" t="s">
        <v>711</v>
      </c>
      <c r="C15" s="103" t="s">
        <v>1620</v>
      </c>
    </row>
    <row r="16" customFormat="false" ht="17.25" hidden="false" customHeight="true" outlineLevel="0" collapsed="false">
      <c r="A16" s="101" t="s">
        <v>1621</v>
      </c>
      <c r="B16" s="101" t="s">
        <v>26</v>
      </c>
      <c r="C16" s="101" t="s">
        <v>1622</v>
      </c>
    </row>
    <row r="17" customFormat="false" ht="17.25" hidden="false" customHeight="true" outlineLevel="0" collapsed="false">
      <c r="A17" s="103" t="s">
        <v>1623</v>
      </c>
      <c r="B17" s="103" t="s">
        <v>682</v>
      </c>
      <c r="C17" s="103" t="s">
        <v>1624</v>
      </c>
    </row>
    <row r="18" customFormat="false" ht="17.25" hidden="false" customHeight="true" outlineLevel="0" collapsed="false">
      <c r="A18" s="101" t="s">
        <v>1625</v>
      </c>
      <c r="B18" s="101" t="s">
        <v>32</v>
      </c>
      <c r="C18" s="101" t="s">
        <v>1626</v>
      </c>
    </row>
    <row r="19" s="104" customFormat="true" ht="17.25" hidden="false" customHeight="true" outlineLevel="0" collapsed="false">
      <c r="A19" s="101" t="s">
        <v>1627</v>
      </c>
      <c r="B19" s="101" t="s">
        <v>26</v>
      </c>
      <c r="C19" s="101" t="s">
        <v>1628</v>
      </c>
    </row>
    <row r="20" s="104" customFormat="true" ht="17.25" hidden="false" customHeight="true" outlineLevel="0" collapsed="false">
      <c r="A20" s="103" t="s">
        <v>1629</v>
      </c>
      <c r="B20" s="103" t="s">
        <v>40</v>
      </c>
      <c r="C20" s="103" t="s">
        <v>1630</v>
      </c>
    </row>
    <row r="21" s="104" customFormat="true" ht="17.25" hidden="false" customHeight="true" outlineLevel="0" collapsed="false">
      <c r="A21" s="105" t="s">
        <v>1631</v>
      </c>
      <c r="B21" s="105" t="s">
        <v>679</v>
      </c>
      <c r="C21" s="10" t="s">
        <v>1632</v>
      </c>
    </row>
    <row r="22" customFormat="false" ht="17.25" hidden="false" customHeight="true" outlineLevel="0" collapsed="false">
      <c r="A22" s="8" t="s">
        <v>1633</v>
      </c>
      <c r="B22" s="72" t="s">
        <v>18</v>
      </c>
      <c r="C22" s="72" t="s">
        <v>1634</v>
      </c>
    </row>
    <row r="23" customFormat="false" ht="17.25" hidden="false" customHeight="true" outlineLevel="0" collapsed="false">
      <c r="A23" s="72" t="s">
        <v>720</v>
      </c>
      <c r="B23" s="72" t="s">
        <v>15</v>
      </c>
      <c r="C23" s="72" t="s">
        <v>1635</v>
      </c>
    </row>
    <row r="24" customFormat="false" ht="17.25" hidden="false" customHeight="true" outlineLevel="0" collapsed="false">
      <c r="A24" s="72" t="s">
        <v>1636</v>
      </c>
      <c r="B24" s="72" t="s">
        <v>50</v>
      </c>
      <c r="C24" s="72" t="s">
        <v>1637</v>
      </c>
    </row>
    <row r="25" customFormat="false" ht="17.25" hidden="false" customHeight="true" outlineLevel="0" collapsed="false">
      <c r="A25" s="72" t="s">
        <v>1638</v>
      </c>
      <c r="B25" s="72" t="s">
        <v>21</v>
      </c>
      <c r="C25" s="8" t="s">
        <v>1637</v>
      </c>
    </row>
    <row r="26" customFormat="false" ht="17.25" hidden="false" customHeight="true" outlineLevel="0" collapsed="false">
      <c r="A26" s="72" t="s">
        <v>1639</v>
      </c>
      <c r="B26" s="72" t="s">
        <v>35</v>
      </c>
      <c r="C26" s="72" t="s">
        <v>1640</v>
      </c>
    </row>
    <row r="27" customFormat="false" ht="17.25" hidden="false" customHeight="true" outlineLevel="0" collapsed="false">
      <c r="A27" s="72" t="s">
        <v>45</v>
      </c>
      <c r="B27" s="72" t="s">
        <v>18</v>
      </c>
      <c r="C27" s="72" t="s">
        <v>1641</v>
      </c>
    </row>
    <row r="28" s="104" customFormat="true" ht="17.25" hidden="false" customHeight="true" outlineLevel="0" collapsed="false">
      <c r="A28" s="103" t="s">
        <v>1642</v>
      </c>
      <c r="B28" s="103" t="s">
        <v>40</v>
      </c>
      <c r="C28" s="103" t="s">
        <v>1643</v>
      </c>
    </row>
    <row r="29" s="104" customFormat="true" ht="17.25" hidden="false" customHeight="true" outlineLevel="0" collapsed="false">
      <c r="A29" s="103" t="s">
        <v>1644</v>
      </c>
      <c r="B29" s="103" t="s">
        <v>1599</v>
      </c>
      <c r="C29" s="103" t="s">
        <v>1645</v>
      </c>
    </row>
    <row r="30" s="104" customFormat="true" ht="17.25" hidden="false" customHeight="true" outlineLevel="0" collapsed="false">
      <c r="A30" s="101" t="s">
        <v>1646</v>
      </c>
      <c r="B30" s="101" t="s">
        <v>56</v>
      </c>
      <c r="C30" s="101" t="s">
        <v>1647</v>
      </c>
    </row>
    <row r="31" customFormat="false" ht="17.25" hidden="false" customHeight="true" outlineLevel="0" collapsed="false">
      <c r="A31" s="107" t="s">
        <v>1648</v>
      </c>
      <c r="B31" s="107" t="s">
        <v>1649</v>
      </c>
      <c r="C31" s="108" t="s">
        <v>1605</v>
      </c>
    </row>
    <row r="32" customFormat="false" ht="17.25" hidden="false" customHeight="true" outlineLevel="0" collapsed="false">
      <c r="A32" s="72" t="s">
        <v>666</v>
      </c>
      <c r="B32" s="72" t="s">
        <v>18</v>
      </c>
      <c r="C32" s="72" t="s">
        <v>1650</v>
      </c>
    </row>
    <row r="33" customFormat="false" ht="17.25" hidden="false" customHeight="true" outlineLevel="0" collapsed="false">
      <c r="A33" s="72" t="s">
        <v>1651</v>
      </c>
      <c r="B33" s="72" t="s">
        <v>15</v>
      </c>
      <c r="C33" s="72" t="s">
        <v>1652</v>
      </c>
    </row>
    <row r="34" customFormat="false" ht="17.25" hidden="false" customHeight="true" outlineLevel="0" collapsed="false">
      <c r="A34" s="72" t="s">
        <v>1653</v>
      </c>
      <c r="B34" s="72" t="s">
        <v>1654</v>
      </c>
      <c r="C34" s="72" t="s">
        <v>1655</v>
      </c>
    </row>
    <row r="35" customFormat="false" ht="17.25" hidden="false" customHeight="true" outlineLevel="0" collapsed="false">
      <c r="A35" s="109" t="s">
        <v>1656</v>
      </c>
      <c r="B35" s="110" t="s">
        <v>702</v>
      </c>
      <c r="C35" s="72" t="s">
        <v>1657</v>
      </c>
    </row>
    <row r="36" customFormat="false" ht="17.25" hidden="false" customHeight="true" outlineLevel="0" collapsed="false">
      <c r="A36" s="111" t="s">
        <v>761</v>
      </c>
      <c r="B36" s="111" t="s">
        <v>87</v>
      </c>
      <c r="C36" s="111" t="s">
        <v>1658</v>
      </c>
    </row>
    <row r="37" s="104" customFormat="true" ht="17.25" hidden="false" customHeight="true" outlineLevel="0" collapsed="false">
      <c r="A37" s="101" t="s">
        <v>42</v>
      </c>
      <c r="B37" s="101" t="s">
        <v>43</v>
      </c>
      <c r="C37" s="101" t="s">
        <v>1659</v>
      </c>
    </row>
    <row r="38" customFormat="false" ht="17.25" hidden="false" customHeight="true" outlineLevel="0" collapsed="false">
      <c r="A38" s="10" t="s">
        <v>52</v>
      </c>
      <c r="B38" s="10" t="s">
        <v>53</v>
      </c>
      <c r="C38" s="10" t="s">
        <v>1660</v>
      </c>
    </row>
    <row r="39" customFormat="false" ht="17.25" hidden="false" customHeight="true" outlineLevel="0" collapsed="false">
      <c r="A39" s="10" t="s">
        <v>1661</v>
      </c>
      <c r="B39" s="10" t="s">
        <v>53</v>
      </c>
      <c r="C39" s="10" t="s">
        <v>1662</v>
      </c>
    </row>
    <row r="40" customFormat="false" ht="17.25" hidden="false" customHeight="true" outlineLevel="0" collapsed="false">
      <c r="A40" s="107" t="s">
        <v>1663</v>
      </c>
      <c r="B40" s="107" t="s">
        <v>1649</v>
      </c>
      <c r="C40" s="108" t="s">
        <v>1664</v>
      </c>
    </row>
    <row r="41" customFormat="false" ht="17.25" hidden="false" customHeight="true" outlineLevel="0" collapsed="false">
      <c r="A41" s="106" t="s">
        <v>1665</v>
      </c>
      <c r="B41" s="106" t="s">
        <v>1610</v>
      </c>
      <c r="C41" s="106" t="s">
        <v>1666</v>
      </c>
    </row>
    <row r="42" customFormat="false" ht="17.25" hidden="false" customHeight="true" outlineLevel="0" collapsed="false">
      <c r="A42" s="101" t="s">
        <v>1667</v>
      </c>
      <c r="B42" s="101" t="s">
        <v>73</v>
      </c>
      <c r="C42" s="101" t="s">
        <v>1668</v>
      </c>
    </row>
    <row r="43" customFormat="false" ht="17.25" hidden="false" customHeight="true" outlineLevel="0" collapsed="false">
      <c r="A43" s="112" t="s">
        <v>1669</v>
      </c>
      <c r="B43" s="113" t="s">
        <v>1670</v>
      </c>
      <c r="C43" s="114" t="s">
        <v>1671</v>
      </c>
    </row>
    <row r="44" customFormat="false" ht="17.25" hidden="false" customHeight="true" outlineLevel="0" collapsed="false">
      <c r="A44" s="115" t="s">
        <v>1672</v>
      </c>
      <c r="B44" s="116" t="s">
        <v>702</v>
      </c>
      <c r="C44" s="117" t="s">
        <v>1673</v>
      </c>
    </row>
    <row r="45" customFormat="false" ht="17.25" hidden="false" customHeight="true" outlineLevel="0" collapsed="false">
      <c r="A45" s="118" t="s">
        <v>1674</v>
      </c>
      <c r="B45" s="118" t="s">
        <v>1675</v>
      </c>
      <c r="C45" s="118" t="s">
        <v>1676</v>
      </c>
    </row>
    <row r="46" customFormat="false" ht="17.25" hidden="false" customHeight="true" outlineLevel="0" collapsed="false">
      <c r="A46" s="118" t="s">
        <v>1677</v>
      </c>
      <c r="B46" s="118" t="s">
        <v>1678</v>
      </c>
      <c r="C46" s="118" t="s">
        <v>1679</v>
      </c>
    </row>
    <row r="47" customFormat="false" ht="17.25" hidden="false" customHeight="true" outlineLevel="0" collapsed="false">
      <c r="A47" s="119" t="s">
        <v>1680</v>
      </c>
      <c r="B47" s="119" t="s">
        <v>87</v>
      </c>
      <c r="C47" s="119" t="s">
        <v>1681</v>
      </c>
    </row>
    <row r="48" customFormat="false" ht="17.25" hidden="false" customHeight="true" outlineLevel="0" collapsed="false">
      <c r="A48" s="19" t="s">
        <v>1682</v>
      </c>
      <c r="B48" s="19" t="s">
        <v>107</v>
      </c>
      <c r="C48" s="19" t="s">
        <v>1607</v>
      </c>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s="120" customFormat="true" ht="17.25" hidden="false" customHeight="true" outlineLevel="0" collapsed="false">
      <c r="A49" s="19" t="s">
        <v>1683</v>
      </c>
      <c r="B49" s="19" t="s">
        <v>1684</v>
      </c>
      <c r="C49" s="19" t="s">
        <v>1685</v>
      </c>
    </row>
    <row r="50" s="121" customFormat="true" ht="17.25" hidden="false" customHeight="true" outlineLevel="0" collapsed="false">
      <c r="A50" s="47" t="s">
        <v>1686</v>
      </c>
      <c r="B50" s="47" t="s">
        <v>1687</v>
      </c>
      <c r="C50" s="47" t="s">
        <v>1688</v>
      </c>
    </row>
    <row r="51" customFormat="false" ht="17.25" hidden="false" customHeight="true" outlineLevel="0" collapsed="false">
      <c r="A51" s="19" t="s">
        <v>1689</v>
      </c>
      <c r="B51" s="19" t="s">
        <v>1687</v>
      </c>
      <c r="C51" s="19" t="s">
        <v>1690</v>
      </c>
    </row>
    <row r="52" customFormat="false" ht="14.25" hidden="false" customHeight="false" outlineLevel="0" collapsed="false">
      <c r="A52" s="19" t="s">
        <v>1691</v>
      </c>
      <c r="B52" s="19" t="s">
        <v>1692</v>
      </c>
      <c r="C52" s="19" t="s">
        <v>1693</v>
      </c>
    </row>
    <row r="53" customFormat="false" ht="14.25" hidden="false" customHeight="false" outlineLevel="0" collapsed="false">
      <c r="A53" s="18" t="s">
        <v>1694</v>
      </c>
      <c r="B53" s="18" t="s">
        <v>101</v>
      </c>
      <c r="C53" s="18" t="s">
        <v>1605</v>
      </c>
    </row>
    <row r="54" customFormat="false" ht="14.25" hidden="false" customHeight="false" outlineLevel="0" collapsed="false">
      <c r="A54" s="21" t="s">
        <v>1695</v>
      </c>
      <c r="B54" s="21" t="s">
        <v>1696</v>
      </c>
      <c r="C54" s="21" t="s">
        <v>1697</v>
      </c>
    </row>
    <row r="55" customFormat="false" ht="14.25" hidden="false" customHeight="false" outlineLevel="0" collapsed="false">
      <c r="A55" s="19" t="s">
        <v>897</v>
      </c>
      <c r="B55" s="19" t="s">
        <v>898</v>
      </c>
      <c r="C55" s="18" t="s">
        <v>1698</v>
      </c>
    </row>
    <row r="56" customFormat="false" ht="17.25" hidden="false" customHeight="true" outlineLevel="0" collapsed="false">
      <c r="A56" s="18" t="s">
        <v>130</v>
      </c>
      <c r="B56" s="18" t="s">
        <v>131</v>
      </c>
      <c r="C56" s="18" t="s">
        <v>1699</v>
      </c>
    </row>
    <row r="57" customFormat="false" ht="17.25" hidden="false" customHeight="true" outlineLevel="0" collapsed="false">
      <c r="A57" s="21" t="s">
        <v>1700</v>
      </c>
      <c r="B57" s="21" t="s">
        <v>1701</v>
      </c>
      <c r="C57" s="21" t="s">
        <v>1702</v>
      </c>
    </row>
    <row r="58" customFormat="false" ht="17.25" hidden="false" customHeight="true" outlineLevel="0" collapsed="false">
      <c r="A58" s="18" t="s">
        <v>1703</v>
      </c>
      <c r="B58" s="18" t="s">
        <v>1704</v>
      </c>
      <c r="C58" s="18" t="s">
        <v>1705</v>
      </c>
    </row>
    <row r="59" customFormat="false" ht="17.25" hidden="false" customHeight="true" outlineLevel="0" collapsed="false">
      <c r="A59" s="19" t="s">
        <v>1706</v>
      </c>
      <c r="B59" s="19" t="s">
        <v>1687</v>
      </c>
      <c r="C59" s="19" t="s">
        <v>1707</v>
      </c>
    </row>
    <row r="60" customFormat="false" ht="14.25" hidden="false" customHeight="false" outlineLevel="0" collapsed="false">
      <c r="A60" s="21" t="s">
        <v>1708</v>
      </c>
      <c r="B60" s="21" t="s">
        <v>1709</v>
      </c>
      <c r="C60" s="122" t="s">
        <v>1710</v>
      </c>
    </row>
    <row r="61" customFormat="false" ht="14.25" hidden="false" customHeight="false" outlineLevel="0" collapsed="false">
      <c r="A61" s="19" t="s">
        <v>1711</v>
      </c>
      <c r="B61" s="19" t="s">
        <v>1712</v>
      </c>
      <c r="C61" s="18" t="s">
        <v>1705</v>
      </c>
    </row>
    <row r="62" customFormat="false" ht="17.25" hidden="false" customHeight="true" outlineLevel="0" collapsed="false">
      <c r="A62" s="19" t="s">
        <v>1713</v>
      </c>
      <c r="B62" s="19" t="s">
        <v>104</v>
      </c>
      <c r="C62" s="19" t="s">
        <v>1714</v>
      </c>
    </row>
    <row r="63" customFormat="false" ht="17.25" hidden="false" customHeight="true" outlineLevel="0" collapsed="false">
      <c r="A63" s="18" t="s">
        <v>1715</v>
      </c>
      <c r="B63" s="18" t="s">
        <v>1716</v>
      </c>
      <c r="C63" s="18" t="s">
        <v>1717</v>
      </c>
    </row>
    <row r="64" customFormat="false" ht="17.25" hidden="false" customHeight="true" outlineLevel="0" collapsed="false">
      <c r="A64" s="19" t="s">
        <v>1718</v>
      </c>
      <c r="B64" s="19" t="s">
        <v>866</v>
      </c>
      <c r="C64" s="19" t="s">
        <v>1719</v>
      </c>
    </row>
    <row r="65" customFormat="false" ht="14.25" hidden="false" customHeight="false" outlineLevel="0" collapsed="false">
      <c r="A65" s="19" t="s">
        <v>1720</v>
      </c>
      <c r="B65" s="19" t="s">
        <v>107</v>
      </c>
      <c r="C65" s="19" t="s">
        <v>1721</v>
      </c>
    </row>
    <row r="66" customFormat="false" ht="14.25" hidden="false" customHeight="false" outlineLevel="0" collapsed="false">
      <c r="A66" s="19" t="s">
        <v>1722</v>
      </c>
      <c r="B66" s="19" t="s">
        <v>1687</v>
      </c>
      <c r="C66" s="19" t="s">
        <v>1723</v>
      </c>
    </row>
    <row r="67" customFormat="false" ht="14.25" hidden="false" customHeight="false" outlineLevel="0" collapsed="false">
      <c r="A67" s="18" t="s">
        <v>1724</v>
      </c>
      <c r="B67" s="18" t="s">
        <v>1725</v>
      </c>
      <c r="C67" s="18" t="s">
        <v>1726</v>
      </c>
    </row>
    <row r="68" customFormat="false" ht="14.25" hidden="false" customHeight="false" outlineLevel="0" collapsed="false">
      <c r="A68" s="19" t="s">
        <v>1727</v>
      </c>
      <c r="B68" s="19" t="s">
        <v>98</v>
      </c>
      <c r="C68" s="19" t="s">
        <v>1679</v>
      </c>
    </row>
    <row r="69" customFormat="false" ht="17.25" hidden="false" customHeight="true" outlineLevel="0" collapsed="false">
      <c r="A69" s="25" t="s">
        <v>1728</v>
      </c>
      <c r="B69" s="25" t="s">
        <v>1729</v>
      </c>
      <c r="C69" s="25" t="s">
        <v>1730</v>
      </c>
    </row>
    <row r="70" customFormat="false" ht="17.25" hidden="false" customHeight="true" outlineLevel="0" collapsed="false">
      <c r="A70" s="123" t="s">
        <v>1731</v>
      </c>
      <c r="B70" s="123" t="s">
        <v>294</v>
      </c>
      <c r="C70" s="29" t="s">
        <v>1732</v>
      </c>
    </row>
    <row r="71" customFormat="false" ht="17.25" hidden="false" customHeight="true" outlineLevel="0" collapsed="false">
      <c r="A71" s="123" t="s">
        <v>1733</v>
      </c>
      <c r="B71" s="123" t="s">
        <v>1734</v>
      </c>
      <c r="C71" s="29" t="s">
        <v>1735</v>
      </c>
    </row>
    <row r="72" customFormat="false" ht="17.25" hidden="false" customHeight="true" outlineLevel="0" collapsed="false">
      <c r="A72" s="123" t="s">
        <v>1736</v>
      </c>
      <c r="B72" s="123" t="s">
        <v>1737</v>
      </c>
      <c r="C72" s="123" t="s">
        <v>1738</v>
      </c>
    </row>
    <row r="73" customFormat="false" ht="17.25" hidden="false" customHeight="true" outlineLevel="0" collapsed="false">
      <c r="A73" s="123" t="s">
        <v>1739</v>
      </c>
      <c r="B73" s="123" t="s">
        <v>1740</v>
      </c>
      <c r="C73" s="29" t="s">
        <v>1705</v>
      </c>
    </row>
    <row r="74" customFormat="false" ht="17.25" hidden="false" customHeight="true" outlineLevel="0" collapsed="false">
      <c r="A74" s="123" t="s">
        <v>1049</v>
      </c>
      <c r="B74" s="123" t="s">
        <v>288</v>
      </c>
      <c r="C74" s="29" t="s">
        <v>1658</v>
      </c>
    </row>
    <row r="75" customFormat="false" ht="14.25" hidden="false" customHeight="false" outlineLevel="0" collapsed="false">
      <c r="A75" s="123" t="s">
        <v>1741</v>
      </c>
      <c r="B75" s="123" t="s">
        <v>1742</v>
      </c>
      <c r="C75" s="29" t="s">
        <v>1679</v>
      </c>
    </row>
    <row r="76" customFormat="false" ht="14.25" hidden="false" customHeight="false" outlineLevel="0" collapsed="false">
      <c r="A76" s="123" t="s">
        <v>1743</v>
      </c>
      <c r="B76" s="123" t="s">
        <v>1744</v>
      </c>
      <c r="C76" s="29" t="s">
        <v>1745</v>
      </c>
    </row>
    <row r="77" customFormat="false" ht="14.25" hidden="false" customHeight="false" outlineLevel="0" collapsed="false">
      <c r="A77" s="123" t="s">
        <v>1746</v>
      </c>
      <c r="B77" s="123" t="s">
        <v>1747</v>
      </c>
      <c r="C77" s="29" t="s">
        <v>1748</v>
      </c>
    </row>
    <row r="78" customFormat="false" ht="14.25" hidden="false" customHeight="false" outlineLevel="0" collapsed="false">
      <c r="A78" s="123" t="s">
        <v>1021</v>
      </c>
      <c r="B78" s="123" t="s">
        <v>1007</v>
      </c>
      <c r="C78" s="29" t="s">
        <v>1749</v>
      </c>
    </row>
    <row r="79" customFormat="false" ht="17.25" hidden="false" customHeight="true" outlineLevel="0" collapsed="false">
      <c r="A79" s="123" t="s">
        <v>1750</v>
      </c>
      <c r="B79" s="29" t="s">
        <v>1041</v>
      </c>
      <c r="C79" s="29" t="s">
        <v>1685</v>
      </c>
    </row>
    <row r="80" customFormat="false" ht="17.25" hidden="false" customHeight="true" outlineLevel="0" collapsed="false">
      <c r="A80" s="123" t="s">
        <v>1751</v>
      </c>
      <c r="B80" s="123" t="s">
        <v>1752</v>
      </c>
      <c r="C80" s="29" t="s">
        <v>1732</v>
      </c>
    </row>
    <row r="81" customFormat="false" ht="17.25" hidden="false" customHeight="true" outlineLevel="0" collapsed="false">
      <c r="A81" s="123" t="s">
        <v>1753</v>
      </c>
      <c r="B81" s="29" t="s">
        <v>1754</v>
      </c>
      <c r="C81" s="29" t="s">
        <v>1755</v>
      </c>
    </row>
    <row r="82" customFormat="false" ht="17.25" hidden="false" customHeight="true" outlineLevel="0" collapsed="false">
      <c r="A82" s="18" t="s">
        <v>1756</v>
      </c>
      <c r="B82" s="18" t="s">
        <v>335</v>
      </c>
      <c r="C82" s="18" t="s">
        <v>1717</v>
      </c>
    </row>
    <row r="83" customFormat="false" ht="17.25" hidden="false" customHeight="true" outlineLevel="0" collapsed="false">
      <c r="A83" s="18" t="s">
        <v>1757</v>
      </c>
      <c r="B83" s="18" t="s">
        <v>326</v>
      </c>
      <c r="C83" s="18" t="s">
        <v>1620</v>
      </c>
    </row>
    <row r="84" customFormat="false" ht="17.25" hidden="false" customHeight="true" outlineLevel="0" collapsed="false">
      <c r="A84" s="18" t="s">
        <v>1758</v>
      </c>
      <c r="B84" s="18" t="s">
        <v>1759</v>
      </c>
      <c r="C84" s="18" t="s">
        <v>1760</v>
      </c>
    </row>
    <row r="85" customFormat="false" ht="14.25" hidden="false" customHeight="false" outlineLevel="0" collapsed="false">
      <c r="A85" s="18" t="s">
        <v>1761</v>
      </c>
      <c r="B85" s="18" t="s">
        <v>1094</v>
      </c>
      <c r="C85" s="18" t="s">
        <v>1762</v>
      </c>
    </row>
    <row r="86" customFormat="false" ht="14.25" hidden="false" customHeight="false" outlineLevel="0" collapsed="false">
      <c r="A86" s="18" t="s">
        <v>1763</v>
      </c>
      <c r="B86" s="18" t="s">
        <v>1764</v>
      </c>
      <c r="C86" s="18" t="s">
        <v>1765</v>
      </c>
    </row>
    <row r="87" customFormat="false" ht="14.25" hidden="false" customHeight="false" outlineLevel="0" collapsed="false">
      <c r="A87" s="18" t="s">
        <v>1766</v>
      </c>
      <c r="B87" s="18" t="s">
        <v>1075</v>
      </c>
      <c r="C87" s="18" t="s">
        <v>1732</v>
      </c>
    </row>
    <row r="88" customFormat="false" ht="17.25" hidden="false" customHeight="true" outlineLevel="0" collapsed="false">
      <c r="A88" s="28" t="s">
        <v>1767</v>
      </c>
      <c r="B88" s="28" t="s">
        <v>1768</v>
      </c>
      <c r="C88" s="28" t="s">
        <v>1769</v>
      </c>
    </row>
    <row r="89" customFormat="false" ht="17.25" hidden="false" customHeight="true" outlineLevel="0" collapsed="false">
      <c r="A89" s="18" t="s">
        <v>1770</v>
      </c>
      <c r="B89" s="18" t="s">
        <v>326</v>
      </c>
      <c r="C89" s="18" t="s">
        <v>1732</v>
      </c>
    </row>
    <row r="90" customFormat="false" ht="17.25" hidden="false" customHeight="true" outlineLevel="0" collapsed="false">
      <c r="A90" s="18" t="s">
        <v>1771</v>
      </c>
      <c r="B90" s="18" t="s">
        <v>1082</v>
      </c>
      <c r="C90" s="18" t="s">
        <v>1772</v>
      </c>
    </row>
    <row r="91" customFormat="false" ht="17.25" hidden="false" customHeight="true" outlineLevel="0" collapsed="false">
      <c r="A91" s="18" t="s">
        <v>1773</v>
      </c>
      <c r="B91" s="20" t="s">
        <v>309</v>
      </c>
      <c r="C91" s="18" t="s">
        <v>1723</v>
      </c>
    </row>
    <row r="92" customFormat="false" ht="17.25" hidden="false" customHeight="true" outlineLevel="0" collapsed="false">
      <c r="A92" s="18" t="s">
        <v>1774</v>
      </c>
      <c r="B92" s="18" t="s">
        <v>326</v>
      </c>
      <c r="C92" s="18" t="s">
        <v>1775</v>
      </c>
    </row>
    <row r="93" customFormat="false" ht="17.25" hidden="false" customHeight="true" outlineLevel="0" collapsed="false">
      <c r="A93" s="28" t="s">
        <v>1776</v>
      </c>
      <c r="B93" s="28" t="s">
        <v>332</v>
      </c>
      <c r="C93" s="28" t="s">
        <v>1664</v>
      </c>
    </row>
    <row r="94" customFormat="false" ht="17.25" hidden="false" customHeight="true" outlineLevel="0" collapsed="false">
      <c r="A94" s="28" t="s">
        <v>308</v>
      </c>
      <c r="B94" s="28" t="s">
        <v>309</v>
      </c>
      <c r="C94" s="28" t="s">
        <v>1777</v>
      </c>
    </row>
    <row r="95" customFormat="false" ht="14.25" hidden="false" customHeight="false" outlineLevel="0" collapsed="false">
      <c r="A95" s="28" t="s">
        <v>1778</v>
      </c>
      <c r="B95" s="28" t="s">
        <v>309</v>
      </c>
      <c r="C95" s="28" t="s">
        <v>1779</v>
      </c>
    </row>
    <row r="96" customFormat="false" ht="17.25" hidden="false" customHeight="true" outlineLevel="0" collapsed="false">
      <c r="A96" s="28" t="s">
        <v>1780</v>
      </c>
      <c r="B96" s="28" t="s">
        <v>332</v>
      </c>
      <c r="C96" s="28" t="s">
        <v>1781</v>
      </c>
    </row>
    <row r="97" customFormat="false" ht="17.25" hidden="false" customHeight="true" outlineLevel="0" collapsed="false">
      <c r="A97" s="18" t="s">
        <v>1096</v>
      </c>
      <c r="B97" s="18" t="s">
        <v>1097</v>
      </c>
      <c r="C97" s="18" t="s">
        <v>1782</v>
      </c>
    </row>
    <row r="98" customFormat="false" ht="14.25" hidden="false" customHeight="false" outlineLevel="0" collapsed="false">
      <c r="A98" s="18" t="s">
        <v>1783</v>
      </c>
      <c r="B98" s="18" t="s">
        <v>1110</v>
      </c>
      <c r="C98" s="18" t="s">
        <v>1784</v>
      </c>
    </row>
    <row r="99" customFormat="false" ht="14.25" hidden="false" customHeight="false" outlineLevel="0" collapsed="false">
      <c r="A99" s="18" t="s">
        <v>1785</v>
      </c>
      <c r="B99" s="18" t="s">
        <v>326</v>
      </c>
      <c r="C99" s="18" t="s">
        <v>1786</v>
      </c>
    </row>
    <row r="100" customFormat="false" ht="14.25" hidden="false" customHeight="false" outlineLevel="0" collapsed="false">
      <c r="A100" s="18" t="s">
        <v>1787</v>
      </c>
      <c r="B100" s="18" t="s">
        <v>1113</v>
      </c>
      <c r="C100" s="18" t="s">
        <v>1788</v>
      </c>
    </row>
    <row r="101" customFormat="false" ht="17.25" hidden="false" customHeight="true" outlineLevel="0" collapsed="false">
      <c r="A101" s="71" t="s">
        <v>1789</v>
      </c>
      <c r="B101" s="71" t="s">
        <v>1790</v>
      </c>
      <c r="C101" s="71" t="s">
        <v>1791</v>
      </c>
    </row>
    <row r="102" customFormat="false" ht="17.25" hidden="false" customHeight="true" outlineLevel="0" collapsed="false">
      <c r="A102" s="71" t="s">
        <v>1792</v>
      </c>
      <c r="B102" s="71" t="s">
        <v>1793</v>
      </c>
      <c r="C102" s="71" t="s">
        <v>1794</v>
      </c>
    </row>
    <row r="103" customFormat="false" ht="14.25" hidden="false" customHeight="false" outlineLevel="0" collapsed="false">
      <c r="A103" s="22" t="s">
        <v>1795</v>
      </c>
      <c r="B103" s="22" t="s">
        <v>1796</v>
      </c>
      <c r="C103" s="71" t="s">
        <v>1797</v>
      </c>
    </row>
    <row r="104" customFormat="false" ht="14.25" hidden="false" customHeight="false" outlineLevel="0" collapsed="false">
      <c r="A104" s="34" t="s">
        <v>1798</v>
      </c>
      <c r="B104" s="34" t="s">
        <v>1799</v>
      </c>
      <c r="C104" s="34" t="s">
        <v>1800</v>
      </c>
    </row>
    <row r="105" customFormat="false" ht="14.25" hidden="false" customHeight="false" outlineLevel="0" collapsed="false">
      <c r="A105" s="31" t="s">
        <v>357</v>
      </c>
      <c r="B105" s="31" t="s">
        <v>358</v>
      </c>
      <c r="C105" s="31" t="s">
        <v>1801</v>
      </c>
    </row>
    <row r="106" customFormat="false" ht="17.25" hidden="false" customHeight="true" outlineLevel="0" collapsed="false">
      <c r="A106" s="32" t="s">
        <v>1802</v>
      </c>
      <c r="B106" s="32" t="s">
        <v>1803</v>
      </c>
      <c r="C106" s="32" t="s">
        <v>1804</v>
      </c>
    </row>
    <row r="107" customFormat="false" ht="17.25" hidden="false" customHeight="true" outlineLevel="0" collapsed="false">
      <c r="A107" s="19" t="s">
        <v>1209</v>
      </c>
      <c r="B107" s="19" t="s">
        <v>1805</v>
      </c>
      <c r="C107" s="19" t="s">
        <v>1321</v>
      </c>
    </row>
    <row r="108" customFormat="false" ht="17.25" hidden="false" customHeight="true" outlineLevel="0" collapsed="false">
      <c r="A108" s="19" t="s">
        <v>1806</v>
      </c>
      <c r="B108" s="19" t="s">
        <v>411</v>
      </c>
      <c r="C108" s="19" t="s">
        <v>1807</v>
      </c>
    </row>
    <row r="109" customFormat="false" ht="17.25" hidden="false" customHeight="true" outlineLevel="0" collapsed="false">
      <c r="A109" s="19" t="s">
        <v>1808</v>
      </c>
      <c r="B109" s="19" t="s">
        <v>426</v>
      </c>
      <c r="C109" s="19" t="s">
        <v>1809</v>
      </c>
    </row>
    <row r="110" customFormat="false" ht="14.25" hidden="false" customHeight="false" outlineLevel="0" collapsed="false">
      <c r="A110" s="19" t="s">
        <v>1810</v>
      </c>
      <c r="B110" s="19" t="s">
        <v>1811</v>
      </c>
      <c r="C110" s="19" t="s">
        <v>1605</v>
      </c>
    </row>
    <row r="111" customFormat="false" ht="17.25" hidden="false" customHeight="true" outlineLevel="0" collapsed="false">
      <c r="A111" s="19" t="s">
        <v>1812</v>
      </c>
      <c r="B111" s="19" t="s">
        <v>1813</v>
      </c>
      <c r="C111" s="19" t="s">
        <v>1814</v>
      </c>
    </row>
    <row r="112" customFormat="false" ht="17.25" hidden="false" customHeight="true" outlineLevel="0" collapsed="false">
      <c r="A112" s="19" t="s">
        <v>1815</v>
      </c>
      <c r="B112" s="19" t="s">
        <v>1816</v>
      </c>
      <c r="C112" s="19" t="s">
        <v>1807</v>
      </c>
    </row>
    <row r="113" customFormat="false" ht="14.25" hidden="false" customHeight="false" outlineLevel="0" collapsed="false">
      <c r="A113" s="19" t="s">
        <v>1817</v>
      </c>
      <c r="B113" s="19" t="s">
        <v>411</v>
      </c>
      <c r="C113" s="19" t="s">
        <v>1818</v>
      </c>
    </row>
    <row r="114" customFormat="false" ht="14.25" hidden="false" customHeight="false" outlineLevel="0" collapsed="false">
      <c r="A114" s="19" t="s">
        <v>1819</v>
      </c>
      <c r="B114" s="19" t="s">
        <v>411</v>
      </c>
      <c r="C114" s="124" t="s">
        <v>1820</v>
      </c>
    </row>
    <row r="115" customFormat="false" ht="14.25" hidden="false" customHeight="false" outlineLevel="0" collapsed="false">
      <c r="A115" s="19" t="s">
        <v>1821</v>
      </c>
      <c r="B115" s="19" t="s">
        <v>1199</v>
      </c>
      <c r="C115" s="19" t="s">
        <v>1822</v>
      </c>
    </row>
    <row r="116" customFormat="false" ht="14.25" hidden="false" customHeight="false" outlineLevel="0" collapsed="false">
      <c r="A116" s="19" t="s">
        <v>1823</v>
      </c>
      <c r="B116" s="19" t="s">
        <v>1805</v>
      </c>
      <c r="C116" s="19" t="s">
        <v>1824</v>
      </c>
    </row>
    <row r="117" customFormat="false" ht="14.25" hidden="false" customHeight="false" outlineLevel="0" collapsed="false">
      <c r="A117" s="19" t="s">
        <v>1825</v>
      </c>
      <c r="B117" s="19" t="s">
        <v>1826</v>
      </c>
      <c r="C117" s="19" t="s">
        <v>1827</v>
      </c>
    </row>
    <row r="118" customFormat="false" ht="14.25" hidden="false" customHeight="false" outlineLevel="0" collapsed="false">
      <c r="A118" s="19" t="s">
        <v>1828</v>
      </c>
      <c r="B118" s="19" t="s">
        <v>1829</v>
      </c>
      <c r="C118" s="19" t="s">
        <v>1830</v>
      </c>
    </row>
    <row r="119" customFormat="false" ht="14.25" hidden="false" customHeight="false" outlineLevel="0" collapsed="false">
      <c r="A119" s="19" t="s">
        <v>1831</v>
      </c>
      <c r="B119" s="19" t="s">
        <v>1829</v>
      </c>
      <c r="C119" s="19" t="s">
        <v>1832</v>
      </c>
    </row>
    <row r="120" customFormat="false" ht="14.25" hidden="false" customHeight="false" outlineLevel="0" collapsed="false">
      <c r="A120" s="19" t="s">
        <v>1833</v>
      </c>
      <c r="B120" s="19" t="s">
        <v>1834</v>
      </c>
      <c r="C120" s="19" t="s">
        <v>1835</v>
      </c>
    </row>
    <row r="121" customFormat="false" ht="14.25" hidden="false" customHeight="false" outlineLevel="0" collapsed="false">
      <c r="A121" s="23" t="s">
        <v>1836</v>
      </c>
      <c r="B121" s="23" t="s">
        <v>1837</v>
      </c>
      <c r="C121" s="23" t="s">
        <v>1838</v>
      </c>
    </row>
    <row r="122" customFormat="false" ht="14.25" hidden="false" customHeight="false" outlineLevel="0" collapsed="false">
      <c r="A122" s="18" t="s">
        <v>1839</v>
      </c>
      <c r="B122" s="18" t="s">
        <v>1840</v>
      </c>
      <c r="C122" s="18" t="s">
        <v>1841</v>
      </c>
    </row>
    <row r="123" customFormat="false" ht="14.25" hidden="false" customHeight="false" outlineLevel="0" collapsed="false">
      <c r="A123" s="23" t="s">
        <v>1842</v>
      </c>
      <c r="B123" s="23" t="s">
        <v>1843</v>
      </c>
      <c r="C123" s="23" t="s">
        <v>1844</v>
      </c>
    </row>
    <row r="124" customFormat="false" ht="14.25" hidden="false" customHeight="false" outlineLevel="0" collapsed="false">
      <c r="A124" s="18" t="s">
        <v>1302</v>
      </c>
      <c r="B124" s="18" t="s">
        <v>450</v>
      </c>
      <c r="C124" s="18" t="s">
        <v>1845</v>
      </c>
    </row>
    <row r="125" customFormat="false" ht="14.25" hidden="false" customHeight="false" outlineLevel="0" collapsed="false">
      <c r="A125" s="23" t="s">
        <v>1846</v>
      </c>
      <c r="B125" s="23" t="s">
        <v>1323</v>
      </c>
      <c r="C125" s="23" t="s">
        <v>1847</v>
      </c>
    </row>
    <row r="126" customFormat="false" ht="14.25" hidden="false" customHeight="false" outlineLevel="0" collapsed="false">
      <c r="A126" s="18" t="s">
        <v>1848</v>
      </c>
      <c r="B126" s="18" t="s">
        <v>434</v>
      </c>
      <c r="C126" s="18" t="s">
        <v>1849</v>
      </c>
    </row>
    <row r="127" customFormat="false" ht="14.25" hidden="false" customHeight="false" outlineLevel="0" collapsed="false">
      <c r="A127" s="125" t="s">
        <v>1325</v>
      </c>
      <c r="B127" s="125" t="s">
        <v>1850</v>
      </c>
      <c r="C127" s="125" t="s">
        <v>1851</v>
      </c>
    </row>
    <row r="128" customFormat="false" ht="14.25" hidden="false" customHeight="false" outlineLevel="0" collapsed="false">
      <c r="A128" s="18" t="s">
        <v>1852</v>
      </c>
      <c r="B128" s="18" t="s">
        <v>450</v>
      </c>
      <c r="C128" s="18" t="s">
        <v>1853</v>
      </c>
    </row>
    <row r="129" customFormat="false" ht="14.25" hidden="false" customHeight="false" outlineLevel="0" collapsed="false">
      <c r="A129" s="18" t="s">
        <v>459</v>
      </c>
      <c r="B129" s="18" t="s">
        <v>450</v>
      </c>
      <c r="C129" s="19" t="s">
        <v>1818</v>
      </c>
    </row>
    <row r="130" customFormat="false" ht="14.25" hidden="false" customHeight="false" outlineLevel="0" collapsed="false">
      <c r="A130" s="30" t="s">
        <v>1854</v>
      </c>
      <c r="B130" s="30" t="s">
        <v>1855</v>
      </c>
      <c r="C130" s="30" t="s">
        <v>1856</v>
      </c>
    </row>
    <row r="131" customFormat="false" ht="14.25" hidden="false" customHeight="false" outlineLevel="0" collapsed="false">
      <c r="A131" s="126" t="s">
        <v>475</v>
      </c>
      <c r="B131" s="127" t="s">
        <v>476</v>
      </c>
      <c r="C131" s="30" t="s">
        <v>1857</v>
      </c>
    </row>
    <row r="132" customFormat="false" ht="14.25" hidden="false" customHeight="false" outlineLevel="0" collapsed="false">
      <c r="A132" s="128" t="s">
        <v>1858</v>
      </c>
      <c r="B132" s="128" t="s">
        <v>1859</v>
      </c>
      <c r="C132" s="128" t="s">
        <v>1860</v>
      </c>
    </row>
    <row r="133" customFormat="false" ht="14.25" hidden="false" customHeight="false" outlineLevel="0" collapsed="false">
      <c r="A133" s="129" t="s">
        <v>1861</v>
      </c>
      <c r="B133" s="129" t="s">
        <v>1862</v>
      </c>
      <c r="C133" s="128" t="s">
        <v>1863</v>
      </c>
    </row>
    <row r="134" customFormat="false" ht="14.25" hidden="false" customHeight="false" outlineLevel="0" collapsed="false">
      <c r="A134" s="128" t="s">
        <v>1864</v>
      </c>
      <c r="B134" s="128" t="s">
        <v>1859</v>
      </c>
      <c r="C134" s="128" t="s">
        <v>1865</v>
      </c>
    </row>
    <row r="135" customFormat="false" ht="14.25" hidden="false" customHeight="false" outlineLevel="0" collapsed="false">
      <c r="A135" s="30" t="s">
        <v>1866</v>
      </c>
      <c r="B135" s="30" t="s">
        <v>1867</v>
      </c>
      <c r="C135" s="30" t="s">
        <v>1868</v>
      </c>
    </row>
    <row r="136" customFormat="false" ht="14.25" hidden="false" customHeight="false" outlineLevel="0" collapsed="false">
      <c r="A136" s="128" t="s">
        <v>1869</v>
      </c>
      <c r="B136" s="128" t="s">
        <v>1859</v>
      </c>
      <c r="C136" s="128" t="s">
        <v>1870</v>
      </c>
    </row>
    <row r="137" customFormat="false" ht="14.25" hidden="false" customHeight="false" outlineLevel="0" collapsed="false">
      <c r="A137" s="30" t="s">
        <v>1871</v>
      </c>
      <c r="B137" s="130" t="s">
        <v>482</v>
      </c>
      <c r="C137" s="30" t="s">
        <v>1784</v>
      </c>
    </row>
    <row r="138" customFormat="false" ht="14.25" hidden="false" customHeight="false" outlineLevel="0" collapsed="false">
      <c r="A138" s="128" t="s">
        <v>1872</v>
      </c>
      <c r="B138" s="128" t="s">
        <v>1859</v>
      </c>
      <c r="C138" s="131" t="s">
        <v>1873</v>
      </c>
    </row>
    <row r="139" customFormat="false" ht="14.25" hidden="false" customHeight="false" outlineLevel="0" collapsed="false">
      <c r="A139" s="130" t="s">
        <v>1874</v>
      </c>
      <c r="B139" s="130" t="s">
        <v>1875</v>
      </c>
      <c r="C139" s="130" t="s">
        <v>1876</v>
      </c>
    </row>
    <row r="140" customFormat="false" ht="14.25" hidden="false" customHeight="false" outlineLevel="0" collapsed="false">
      <c r="A140" s="29" t="s">
        <v>1877</v>
      </c>
      <c r="B140" s="127" t="s">
        <v>1336</v>
      </c>
      <c r="C140" s="29" t="s">
        <v>1878</v>
      </c>
    </row>
    <row r="141" customFormat="false" ht="14.25" hidden="false" customHeight="false" outlineLevel="0" collapsed="false">
      <c r="A141" s="30" t="s">
        <v>1879</v>
      </c>
      <c r="B141" s="30" t="s">
        <v>1374</v>
      </c>
      <c r="C141" s="30" t="s">
        <v>1880</v>
      </c>
    </row>
    <row r="142" customFormat="false" ht="14.25" hidden="false" customHeight="false" outlineLevel="0" collapsed="false">
      <c r="A142" s="132" t="s">
        <v>1391</v>
      </c>
      <c r="B142" s="132" t="s">
        <v>1362</v>
      </c>
      <c r="C142" s="132" t="s">
        <v>1881</v>
      </c>
    </row>
    <row r="143" customFormat="false" ht="14.25" hidden="false" customHeight="false" outlineLevel="0" collapsed="false">
      <c r="A143" s="130" t="s">
        <v>1882</v>
      </c>
      <c r="B143" s="130" t="s">
        <v>1883</v>
      </c>
      <c r="C143" s="130" t="s">
        <v>1699</v>
      </c>
    </row>
    <row r="144" customFormat="false" ht="14.25" hidden="false" customHeight="false" outlineLevel="0" collapsed="false">
      <c r="A144" s="130" t="s">
        <v>1884</v>
      </c>
      <c r="B144" s="130" t="s">
        <v>462</v>
      </c>
      <c r="C144" s="130" t="s">
        <v>1885</v>
      </c>
    </row>
    <row r="145" customFormat="false" ht="14.25" hidden="false" customHeight="false" outlineLevel="0" collapsed="false">
      <c r="A145" s="30" t="s">
        <v>1886</v>
      </c>
      <c r="B145" s="30" t="s">
        <v>1867</v>
      </c>
      <c r="C145" s="30" t="s">
        <v>1887</v>
      </c>
    </row>
    <row r="146" customFormat="false" ht="14.25" hidden="false" customHeight="false" outlineLevel="0" collapsed="false">
      <c r="A146" s="133" t="s">
        <v>1888</v>
      </c>
      <c r="B146" s="133" t="s">
        <v>1889</v>
      </c>
      <c r="C146" s="133" t="s">
        <v>1890</v>
      </c>
    </row>
    <row r="147" customFormat="false" ht="14.25" hidden="false" customHeight="false" outlineLevel="0" collapsed="false">
      <c r="A147" s="30" t="s">
        <v>1891</v>
      </c>
      <c r="B147" s="30" t="s">
        <v>1867</v>
      </c>
      <c r="C147" s="30" t="s">
        <v>1892</v>
      </c>
    </row>
    <row r="148" customFormat="false" ht="14.25" hidden="false" customHeight="false" outlineLevel="0" collapsed="false">
      <c r="A148" s="130" t="s">
        <v>1893</v>
      </c>
      <c r="B148" s="130" t="s">
        <v>1894</v>
      </c>
      <c r="C148" s="130" t="s">
        <v>1895</v>
      </c>
    </row>
    <row r="149" customFormat="false" ht="14.25" hidden="false" customHeight="false" outlineLevel="0" collapsed="false">
      <c r="A149" s="128" t="s">
        <v>1896</v>
      </c>
      <c r="B149" s="128" t="s">
        <v>1897</v>
      </c>
      <c r="C149" s="128" t="s">
        <v>1898</v>
      </c>
    </row>
    <row r="150" customFormat="false" ht="14.25" hidden="false" customHeight="false" outlineLevel="0" collapsed="false">
      <c r="A150" s="128" t="s">
        <v>1899</v>
      </c>
      <c r="B150" s="128" t="s">
        <v>1897</v>
      </c>
      <c r="C150" s="128" t="s">
        <v>1900</v>
      </c>
    </row>
    <row r="151" customFormat="false" ht="14.25" hidden="false" customHeight="false" outlineLevel="0" collapsed="false">
      <c r="A151" s="130" t="s">
        <v>1901</v>
      </c>
      <c r="B151" s="130" t="s">
        <v>1894</v>
      </c>
      <c r="C151" s="130" t="s">
        <v>1699</v>
      </c>
    </row>
    <row r="152" customFormat="false" ht="14.25" hidden="false" customHeight="false" outlineLevel="0" collapsed="false">
      <c r="A152" s="130" t="s">
        <v>1902</v>
      </c>
      <c r="B152" s="130" t="s">
        <v>482</v>
      </c>
      <c r="C152" s="130" t="s">
        <v>1903</v>
      </c>
    </row>
    <row r="153" customFormat="false" ht="14.25" hidden="false" customHeight="false" outlineLevel="0" collapsed="false">
      <c r="A153" s="29" t="s">
        <v>1335</v>
      </c>
      <c r="B153" s="127" t="s">
        <v>1336</v>
      </c>
      <c r="C153" s="29" t="s">
        <v>1904</v>
      </c>
    </row>
    <row r="154" customFormat="false" ht="14.25" hidden="false" customHeight="false" outlineLevel="0" collapsed="false">
      <c r="A154" s="128" t="s">
        <v>1389</v>
      </c>
      <c r="B154" s="128" t="s">
        <v>1905</v>
      </c>
      <c r="C154" s="128" t="s">
        <v>1906</v>
      </c>
    </row>
    <row r="155" customFormat="false" ht="14.25" hidden="false" customHeight="false" outlineLevel="0" collapsed="false">
      <c r="A155" s="29" t="s">
        <v>1907</v>
      </c>
      <c r="B155" s="29" t="s">
        <v>1333</v>
      </c>
      <c r="C155" s="29" t="s">
        <v>1908</v>
      </c>
    </row>
    <row r="156" customFormat="false" ht="14.25" hidden="false" customHeight="false" outlineLevel="0" collapsed="false">
      <c r="A156" s="29" t="s">
        <v>575</v>
      </c>
      <c r="B156" s="18" t="s">
        <v>559</v>
      </c>
      <c r="C156" s="29" t="s">
        <v>1909</v>
      </c>
    </row>
    <row r="157" customFormat="false" ht="14.25" hidden="false" customHeight="false" outlineLevel="0" collapsed="false">
      <c r="A157" s="29" t="s">
        <v>1910</v>
      </c>
      <c r="B157" s="18" t="s">
        <v>1911</v>
      </c>
      <c r="C157" s="29" t="s">
        <v>1912</v>
      </c>
    </row>
    <row r="158" customFormat="false" ht="14.25" hidden="false" customHeight="false" outlineLevel="0" collapsed="false">
      <c r="A158" s="29" t="s">
        <v>1913</v>
      </c>
      <c r="B158" s="18" t="s">
        <v>1914</v>
      </c>
      <c r="C158" s="29" t="s">
        <v>1915</v>
      </c>
    </row>
    <row r="159" customFormat="false" ht="14.25" hidden="false" customHeight="false" outlineLevel="0" collapsed="false">
      <c r="A159" s="130" t="s">
        <v>1916</v>
      </c>
      <c r="B159" s="21" t="s">
        <v>1513</v>
      </c>
      <c r="C159" s="130" t="s">
        <v>1917</v>
      </c>
    </row>
    <row r="160" customFormat="false" ht="14.25" hidden="false" customHeight="false" outlineLevel="0" collapsed="false">
      <c r="A160" s="29" t="s">
        <v>1918</v>
      </c>
      <c r="B160" s="18" t="s">
        <v>508</v>
      </c>
      <c r="C160" s="29" t="s">
        <v>1919</v>
      </c>
    </row>
    <row r="161" customFormat="false" ht="14.25" hidden="false" customHeight="false" outlineLevel="0" collapsed="false">
      <c r="A161" s="29" t="s">
        <v>1920</v>
      </c>
      <c r="B161" s="18" t="s">
        <v>541</v>
      </c>
      <c r="C161" s="29" t="s">
        <v>1921</v>
      </c>
    </row>
    <row r="162" customFormat="false" ht="14.25" hidden="false" customHeight="false" outlineLevel="0" collapsed="false">
      <c r="A162" s="134" t="s">
        <v>1922</v>
      </c>
      <c r="B162" s="135" t="s">
        <v>578</v>
      </c>
      <c r="C162" s="136" t="s">
        <v>1809</v>
      </c>
    </row>
    <row r="163" customFormat="false" ht="14.25" hidden="false" customHeight="false" outlineLevel="0" collapsed="false">
      <c r="A163" s="29" t="s">
        <v>1923</v>
      </c>
      <c r="B163" s="18" t="s">
        <v>606</v>
      </c>
      <c r="C163" s="29" t="s">
        <v>1924</v>
      </c>
    </row>
    <row r="164" customFormat="false" ht="14.25" hidden="false" customHeight="false" outlineLevel="0" collapsed="false">
      <c r="A164" s="29" t="s">
        <v>1925</v>
      </c>
      <c r="B164" s="18" t="s">
        <v>1510</v>
      </c>
      <c r="C164" s="29" t="s">
        <v>1926</v>
      </c>
    </row>
    <row r="165" customFormat="false" ht="14.25" hidden="false" customHeight="false" outlineLevel="0" collapsed="false">
      <c r="A165" s="29" t="s">
        <v>1927</v>
      </c>
      <c r="B165" s="18" t="s">
        <v>1460</v>
      </c>
      <c r="C165" s="29" t="s">
        <v>1605</v>
      </c>
    </row>
    <row r="166" customFormat="false" ht="14.25" hidden="false" customHeight="false" outlineLevel="0" collapsed="false">
      <c r="A166" s="29" t="s">
        <v>1928</v>
      </c>
      <c r="B166" s="18" t="s">
        <v>1413</v>
      </c>
      <c r="C166" s="29" t="s">
        <v>1929</v>
      </c>
    </row>
    <row r="167" customFormat="false" ht="14.25" hidden="false" customHeight="false" outlineLevel="0" collapsed="false">
      <c r="A167" s="137" t="s">
        <v>1930</v>
      </c>
      <c r="B167" s="21" t="s">
        <v>578</v>
      </c>
      <c r="C167" s="29" t="s">
        <v>1931</v>
      </c>
    </row>
    <row r="168" customFormat="false" ht="14.25" hidden="false" customHeight="false" outlineLevel="0" collapsed="false">
      <c r="A168" s="29" t="s">
        <v>1932</v>
      </c>
      <c r="B168" s="18" t="s">
        <v>1510</v>
      </c>
      <c r="C168" s="29" t="s">
        <v>1732</v>
      </c>
    </row>
    <row r="169" customFormat="false" ht="14.25" hidden="false" customHeight="false" outlineLevel="0" collapsed="false">
      <c r="A169" s="29" t="s">
        <v>1933</v>
      </c>
      <c r="B169" s="18" t="s">
        <v>508</v>
      </c>
      <c r="C169" s="29" t="s">
        <v>1934</v>
      </c>
    </row>
    <row r="170" customFormat="false" ht="14.25" hidden="false" customHeight="false" outlineLevel="0" collapsed="false">
      <c r="A170" s="130" t="s">
        <v>1935</v>
      </c>
      <c r="B170" s="21" t="s">
        <v>578</v>
      </c>
      <c r="C170" s="130" t="s">
        <v>1717</v>
      </c>
    </row>
    <row r="171" customFormat="false" ht="14.25" hidden="false" customHeight="false" outlineLevel="0" collapsed="false">
      <c r="A171" s="29" t="s">
        <v>1936</v>
      </c>
      <c r="B171" s="18" t="s">
        <v>623</v>
      </c>
      <c r="C171" s="29" t="s">
        <v>1937</v>
      </c>
    </row>
    <row r="172" customFormat="false" ht="14.25" hidden="false" customHeight="false" outlineLevel="0" collapsed="false">
      <c r="A172" s="29" t="s">
        <v>1938</v>
      </c>
      <c r="B172" s="18" t="s">
        <v>606</v>
      </c>
      <c r="C172" s="29" t="s">
        <v>1605</v>
      </c>
    </row>
    <row r="173" customFormat="false" ht="14.25" hidden="false" customHeight="false" outlineLevel="0" collapsed="false">
      <c r="A173" s="29" t="s">
        <v>1939</v>
      </c>
      <c r="B173" s="18" t="s">
        <v>1911</v>
      </c>
      <c r="C173" s="29" t="s">
        <v>1940</v>
      </c>
    </row>
    <row r="174" customFormat="false" ht="14.25" hidden="false" customHeight="false" outlineLevel="0" collapsed="false">
      <c r="A174" s="29" t="s">
        <v>1941</v>
      </c>
      <c r="B174" s="18" t="s">
        <v>589</v>
      </c>
      <c r="C174" s="29" t="s">
        <v>1942</v>
      </c>
    </row>
    <row r="175" customFormat="false" ht="14.25" hidden="false" customHeight="false" outlineLevel="0" collapsed="false">
      <c r="A175" s="29" t="s">
        <v>1943</v>
      </c>
      <c r="B175" s="21" t="s">
        <v>1944</v>
      </c>
      <c r="C175" s="29" t="s">
        <v>1945</v>
      </c>
    </row>
    <row r="176" customFormat="false" ht="14.25" hidden="false" customHeight="false" outlineLevel="0" collapsed="false">
      <c r="A176" s="29" t="s">
        <v>1469</v>
      </c>
      <c r="B176" s="18" t="s">
        <v>525</v>
      </c>
      <c r="C176" s="29" t="s">
        <v>1946</v>
      </c>
    </row>
    <row r="177" customFormat="false" ht="14.25" hidden="false" customHeight="false" outlineLevel="0" collapsed="false">
      <c r="A177" s="29" t="s">
        <v>1947</v>
      </c>
      <c r="B177" s="18" t="s">
        <v>601</v>
      </c>
      <c r="C177" s="29" t="s">
        <v>1948</v>
      </c>
    </row>
    <row r="178" customFormat="false" ht="14.25" hidden="false" customHeight="false" outlineLevel="0" collapsed="false">
      <c r="A178" s="29" t="s">
        <v>1949</v>
      </c>
      <c r="B178" s="18" t="s">
        <v>606</v>
      </c>
      <c r="C178" s="29" t="s">
        <v>1950</v>
      </c>
    </row>
    <row r="179" customFormat="false" ht="14.25" hidden="false" customHeight="false" outlineLevel="0" collapsed="false">
      <c r="A179" s="29" t="s">
        <v>1951</v>
      </c>
      <c r="B179" s="18" t="s">
        <v>508</v>
      </c>
      <c r="C179" s="29" t="s">
        <v>1952</v>
      </c>
    </row>
    <row r="180" customFormat="false" ht="14.25" hidden="false" customHeight="false" outlineLevel="0" collapsed="false">
      <c r="A180" s="29" t="s">
        <v>1953</v>
      </c>
      <c r="B180" s="18" t="s">
        <v>1911</v>
      </c>
      <c r="C180" s="29" t="s">
        <v>1954</v>
      </c>
    </row>
    <row r="181" customFormat="false" ht="14.25" hidden="false" customHeight="false" outlineLevel="0" collapsed="false">
      <c r="A181" s="29" t="s">
        <v>1955</v>
      </c>
      <c r="B181" s="18" t="s">
        <v>1911</v>
      </c>
      <c r="C181" s="29" t="s">
        <v>1956</v>
      </c>
    </row>
    <row r="182" customFormat="false" ht="14.25" hidden="false" customHeight="false" outlineLevel="0" collapsed="false">
      <c r="A182" s="29" t="s">
        <v>1957</v>
      </c>
      <c r="B182" s="18" t="s">
        <v>589</v>
      </c>
      <c r="C182" s="29" t="s">
        <v>1958</v>
      </c>
    </row>
    <row r="183" customFormat="false" ht="14.25" hidden="false" customHeight="false" outlineLevel="0" collapsed="false">
      <c r="A183" s="29" t="s">
        <v>1959</v>
      </c>
      <c r="B183" s="18" t="s">
        <v>1960</v>
      </c>
      <c r="C183" s="29" t="s">
        <v>1804</v>
      </c>
    </row>
    <row r="184" customFormat="false" ht="14.25" hidden="false" customHeight="false" outlineLevel="0" collapsed="false">
      <c r="A184" s="138" t="s">
        <v>1961</v>
      </c>
      <c r="B184" s="19" t="s">
        <v>1962</v>
      </c>
      <c r="C184" s="138" t="s">
        <v>1791</v>
      </c>
    </row>
    <row r="185" customFormat="false" ht="14.25" hidden="false" customHeight="false" outlineLevel="0" collapsed="false">
      <c r="A185" s="19" t="s">
        <v>1963</v>
      </c>
      <c r="B185" s="139" t="s">
        <v>1549</v>
      </c>
      <c r="C185" s="19" t="s">
        <v>1964</v>
      </c>
    </row>
    <row r="186" customFormat="false" ht="14.25" hidden="false" customHeight="false" outlineLevel="0" collapsed="false">
      <c r="A186" s="140" t="s">
        <v>1965</v>
      </c>
      <c r="B186" s="140" t="s">
        <v>1966</v>
      </c>
      <c r="C186" s="140" t="s">
        <v>1967</v>
      </c>
    </row>
    <row r="187" customFormat="false" ht="14.25" hidden="false" customHeight="false" outlineLevel="0" collapsed="false">
      <c r="A187" s="140" t="s">
        <v>1968</v>
      </c>
      <c r="B187" s="139" t="s">
        <v>1549</v>
      </c>
      <c r="C187" s="140" t="s">
        <v>1969</v>
      </c>
    </row>
    <row r="188" customFormat="false" ht="14.25" hidden="false" customHeight="false" outlineLevel="0" collapsed="false">
      <c r="A188" s="141" t="s">
        <v>1970</v>
      </c>
      <c r="B188" s="141" t="s">
        <v>1971</v>
      </c>
      <c r="C188" s="141" t="s">
        <v>1972</v>
      </c>
    </row>
    <row r="189" customFormat="false" ht="14.25" hidden="false" customHeight="false" outlineLevel="0" collapsed="false">
      <c r="A189" s="23" t="s">
        <v>1973</v>
      </c>
      <c r="B189" s="23" t="s">
        <v>633</v>
      </c>
      <c r="C189" s="23" t="s">
        <v>1974</v>
      </c>
    </row>
    <row r="190" customFormat="false" ht="14.25" hidden="false" customHeight="false" outlineLevel="0" collapsed="false">
      <c r="A190" s="19" t="s">
        <v>1975</v>
      </c>
      <c r="B190" s="19" t="s">
        <v>1976</v>
      </c>
      <c r="C190" s="19" t="s">
        <v>1804</v>
      </c>
    </row>
    <row r="191" customFormat="false" ht="14.25" hidden="false" customHeight="false" outlineLevel="0" collapsed="false">
      <c r="A191" s="23" t="s">
        <v>1543</v>
      </c>
      <c r="B191" s="23" t="s">
        <v>633</v>
      </c>
      <c r="C191" s="23" t="s">
        <v>1738</v>
      </c>
    </row>
    <row r="192" customFormat="false" ht="14.25" hidden="false" customHeight="false" outlineLevel="0" collapsed="false">
      <c r="A192" s="19" t="s">
        <v>1977</v>
      </c>
      <c r="B192" s="19" t="s">
        <v>1591</v>
      </c>
      <c r="C192" s="19" t="s">
        <v>1978</v>
      </c>
    </row>
    <row r="193" customFormat="false" ht="14.25" hidden="false" customHeight="false" outlineLevel="0" collapsed="false">
      <c r="A193" s="142" t="s">
        <v>1580</v>
      </c>
      <c r="B193" s="143" t="s">
        <v>651</v>
      </c>
      <c r="C193" s="143" t="s">
        <v>1979</v>
      </c>
    </row>
    <row r="194" customFormat="false" ht="14.25" hidden="false" customHeight="false" outlineLevel="0" collapsed="false">
      <c r="A194" s="19" t="s">
        <v>1590</v>
      </c>
      <c r="B194" s="19" t="s">
        <v>1591</v>
      </c>
      <c r="C194" s="19" t="s">
        <v>1980</v>
      </c>
    </row>
    <row r="195" customFormat="false" ht="14.25" hidden="false" customHeight="false" outlineLevel="0" collapsed="false">
      <c r="A195" s="125" t="s">
        <v>1981</v>
      </c>
      <c r="B195" s="125" t="s">
        <v>651</v>
      </c>
      <c r="C195" s="144" t="s">
        <v>1982</v>
      </c>
    </row>
    <row r="196" customFormat="false" ht="14.25" hidden="false" customHeight="false" outlineLevel="0" collapsed="false">
      <c r="A196" s="145" t="s">
        <v>1983</v>
      </c>
      <c r="B196" s="145" t="s">
        <v>1578</v>
      </c>
      <c r="C196" s="145" t="s">
        <v>1984</v>
      </c>
    </row>
    <row r="197" customFormat="false" ht="14.25" hidden="false" customHeight="true" outlineLevel="0" collapsed="false">
      <c r="A197" s="146" t="s">
        <v>1985</v>
      </c>
      <c r="B197" s="146"/>
      <c r="C197" s="146"/>
    </row>
    <row r="198" customFormat="false" ht="14.25" hidden="false" customHeight="false" outlineLevel="0" collapsed="false">
      <c r="A198" s="101" t="s">
        <v>1986</v>
      </c>
      <c r="B198" s="101" t="s">
        <v>1987</v>
      </c>
      <c r="C198" s="101" t="s">
        <v>1788</v>
      </c>
    </row>
    <row r="199" customFormat="false" ht="14.25" hidden="false" customHeight="false" outlineLevel="0" collapsed="false">
      <c r="A199" s="101" t="s">
        <v>1988</v>
      </c>
      <c r="B199" s="101" t="s">
        <v>73</v>
      </c>
      <c r="C199" s="101" t="s">
        <v>1989</v>
      </c>
    </row>
    <row r="200" customFormat="false" ht="14.25" hidden="false" customHeight="false" outlineLevel="0" collapsed="false">
      <c r="A200" s="72" t="s">
        <v>1990</v>
      </c>
      <c r="B200" s="72" t="s">
        <v>35</v>
      </c>
      <c r="C200" s="72" t="s">
        <v>1991</v>
      </c>
    </row>
    <row r="201" customFormat="false" ht="14.25" hidden="false" customHeight="false" outlineLevel="0" collapsed="false">
      <c r="A201" s="110" t="s">
        <v>1992</v>
      </c>
      <c r="B201" s="72" t="s">
        <v>18</v>
      </c>
      <c r="C201" s="110" t="s">
        <v>1993</v>
      </c>
    </row>
    <row r="202" customFormat="false" ht="14.25" hidden="false" customHeight="false" outlineLevel="0" collapsed="false">
      <c r="A202" s="72" t="s">
        <v>688</v>
      </c>
      <c r="B202" s="72" t="s">
        <v>15</v>
      </c>
      <c r="C202" s="72" t="s">
        <v>1994</v>
      </c>
    </row>
    <row r="203" customFormat="false" ht="14.25" hidden="false" customHeight="false" outlineLevel="0" collapsed="false">
      <c r="A203" s="72" t="s">
        <v>1995</v>
      </c>
      <c r="B203" s="72" t="s">
        <v>15</v>
      </c>
      <c r="C203" s="72" t="s">
        <v>1804</v>
      </c>
    </row>
    <row r="204" customFormat="false" ht="14.25" hidden="false" customHeight="false" outlineLevel="0" collapsed="false">
      <c r="A204" s="103" t="s">
        <v>1996</v>
      </c>
      <c r="B204" s="103" t="s">
        <v>1997</v>
      </c>
      <c r="C204" s="103" t="s">
        <v>1998</v>
      </c>
    </row>
    <row r="205" customFormat="false" ht="14.25" hidden="false" customHeight="false" outlineLevel="0" collapsed="false">
      <c r="A205" s="101" t="s">
        <v>1999</v>
      </c>
      <c r="B205" s="101" t="s">
        <v>32</v>
      </c>
      <c r="C205" s="101" t="s">
        <v>2000</v>
      </c>
    </row>
    <row r="206" customFormat="false" ht="14.25" hidden="false" customHeight="false" outlineLevel="0" collapsed="false">
      <c r="A206" s="103" t="s">
        <v>75</v>
      </c>
      <c r="B206" s="103" t="s">
        <v>76</v>
      </c>
      <c r="C206" s="103" t="s">
        <v>2001</v>
      </c>
    </row>
    <row r="207" customFormat="false" ht="14.25" hidden="false" customHeight="false" outlineLevel="0" collapsed="false">
      <c r="A207" s="103" t="s">
        <v>2002</v>
      </c>
      <c r="B207" s="103" t="s">
        <v>1997</v>
      </c>
      <c r="C207" s="147" t="s">
        <v>2003</v>
      </c>
    </row>
    <row r="208" customFormat="false" ht="14.25" hidden="false" customHeight="false" outlineLevel="0" collapsed="false">
      <c r="A208" s="72" t="s">
        <v>2004</v>
      </c>
      <c r="B208" s="72" t="s">
        <v>15</v>
      </c>
      <c r="C208" s="72" t="s">
        <v>2005</v>
      </c>
    </row>
    <row r="209" customFormat="false" ht="14.25" hidden="false" customHeight="false" outlineLevel="0" collapsed="false">
      <c r="A209" s="72" t="s">
        <v>2006</v>
      </c>
      <c r="B209" s="72" t="s">
        <v>21</v>
      </c>
      <c r="C209" s="8" t="s">
        <v>1984</v>
      </c>
    </row>
    <row r="210" customFormat="false" ht="14.25" hidden="false" customHeight="false" outlineLevel="0" collapsed="false">
      <c r="A210" s="10" t="s">
        <v>2007</v>
      </c>
      <c r="B210" s="10" t="s">
        <v>53</v>
      </c>
      <c r="C210" s="10" t="s">
        <v>1699</v>
      </c>
    </row>
    <row r="211" customFormat="false" ht="14.25" hidden="false" customHeight="false" outlineLevel="0" collapsed="false">
      <c r="A211" s="105" t="s">
        <v>2008</v>
      </c>
      <c r="B211" s="105" t="s">
        <v>679</v>
      </c>
      <c r="C211" s="10" t="s">
        <v>2009</v>
      </c>
    </row>
    <row r="212" customFormat="false" ht="14.25" hidden="false" customHeight="false" outlineLevel="0" collapsed="false">
      <c r="A212" s="105" t="s">
        <v>2010</v>
      </c>
      <c r="B212" s="105" t="s">
        <v>1615</v>
      </c>
      <c r="C212" s="10" t="s">
        <v>2011</v>
      </c>
    </row>
    <row r="213" customFormat="false" ht="14.25" hidden="false" customHeight="false" outlineLevel="0" collapsed="false">
      <c r="A213" s="72" t="s">
        <v>2012</v>
      </c>
      <c r="B213" s="72" t="s">
        <v>66</v>
      </c>
      <c r="C213" s="72" t="s">
        <v>2013</v>
      </c>
    </row>
    <row r="214" customFormat="false" ht="14.25" hidden="false" customHeight="false" outlineLevel="0" collapsed="false">
      <c r="A214" s="72" t="s">
        <v>2014</v>
      </c>
      <c r="B214" s="72" t="s">
        <v>35</v>
      </c>
      <c r="C214" s="72" t="s">
        <v>2015</v>
      </c>
    </row>
    <row r="215" customFormat="false" ht="14.25" hidden="false" customHeight="false" outlineLevel="0" collapsed="false">
      <c r="A215" s="72" t="s">
        <v>37</v>
      </c>
      <c r="B215" s="72" t="s">
        <v>18</v>
      </c>
      <c r="C215" s="72" t="s">
        <v>2016</v>
      </c>
    </row>
    <row r="216" customFormat="false" ht="14.25" hidden="false" customHeight="false" outlineLevel="0" collapsed="false">
      <c r="A216" s="72" t="s">
        <v>708</v>
      </c>
      <c r="B216" s="72" t="s">
        <v>18</v>
      </c>
      <c r="C216" s="72" t="s">
        <v>2017</v>
      </c>
    </row>
    <row r="217" customFormat="false" ht="14.25" hidden="false" customHeight="false" outlineLevel="0" collapsed="false">
      <c r="A217" s="101" t="s">
        <v>2018</v>
      </c>
      <c r="B217" s="101" t="s">
        <v>26</v>
      </c>
      <c r="C217" s="101" t="s">
        <v>2005</v>
      </c>
    </row>
    <row r="218" customFormat="false" ht="14.25" hidden="false" customHeight="false" outlineLevel="0" collapsed="false">
      <c r="A218" s="101" t="s">
        <v>2019</v>
      </c>
      <c r="B218" s="101" t="s">
        <v>73</v>
      </c>
      <c r="C218" s="101" t="s">
        <v>2020</v>
      </c>
    </row>
    <row r="219" customFormat="false" ht="14.25" hidden="false" customHeight="false" outlineLevel="0" collapsed="false">
      <c r="A219" s="101" t="s">
        <v>2021</v>
      </c>
      <c r="B219" s="101" t="s">
        <v>32</v>
      </c>
      <c r="C219" s="101" t="s">
        <v>2022</v>
      </c>
    </row>
    <row r="220" customFormat="false" ht="14.25" hidden="false" customHeight="false" outlineLevel="0" collapsed="false">
      <c r="A220" s="101" t="s">
        <v>78</v>
      </c>
      <c r="B220" s="101" t="s">
        <v>12</v>
      </c>
      <c r="C220" s="101" t="s">
        <v>1801</v>
      </c>
    </row>
    <row r="221" customFormat="false" ht="14.25" hidden="false" customHeight="false" outlineLevel="0" collapsed="false">
      <c r="A221" s="101" t="s">
        <v>2023</v>
      </c>
      <c r="B221" s="101" t="s">
        <v>2024</v>
      </c>
      <c r="C221" s="101" t="s">
        <v>1745</v>
      </c>
    </row>
    <row r="222" customFormat="false" ht="14.25" hidden="false" customHeight="false" outlineLevel="0" collapsed="false">
      <c r="A222" s="101" t="s">
        <v>2025</v>
      </c>
      <c r="B222" s="101" t="s">
        <v>26</v>
      </c>
      <c r="C222" s="101" t="s">
        <v>2026</v>
      </c>
    </row>
    <row r="223" customFormat="false" ht="14.25" hidden="false" customHeight="false" outlineLevel="0" collapsed="false">
      <c r="A223" s="72" t="s">
        <v>17</v>
      </c>
      <c r="B223" s="72" t="s">
        <v>18</v>
      </c>
      <c r="C223" s="110" t="s">
        <v>1634</v>
      </c>
    </row>
    <row r="224" customFormat="false" ht="14.25" hidden="false" customHeight="false" outlineLevel="0" collapsed="false">
      <c r="A224" s="72" t="s">
        <v>2027</v>
      </c>
      <c r="B224" s="72" t="s">
        <v>18</v>
      </c>
      <c r="C224" s="110" t="s">
        <v>1699</v>
      </c>
    </row>
    <row r="225" customFormat="false" ht="14.25" hidden="false" customHeight="false" outlineLevel="0" collapsed="false">
      <c r="A225" s="72" t="s">
        <v>1722</v>
      </c>
      <c r="B225" s="72" t="s">
        <v>50</v>
      </c>
      <c r="C225" s="72" t="s">
        <v>1643</v>
      </c>
    </row>
    <row r="226" customFormat="false" ht="14.25" hidden="false" customHeight="false" outlineLevel="0" collapsed="false">
      <c r="A226" s="72" t="s">
        <v>2028</v>
      </c>
      <c r="B226" s="72" t="s">
        <v>50</v>
      </c>
      <c r="C226" s="72" t="s">
        <v>1647</v>
      </c>
    </row>
    <row r="227" customFormat="false" ht="14.25" hidden="false" customHeight="false" outlineLevel="0" collapsed="false">
      <c r="A227" s="103" t="s">
        <v>2029</v>
      </c>
      <c r="B227" s="103" t="s">
        <v>682</v>
      </c>
      <c r="C227" s="103" t="s">
        <v>1723</v>
      </c>
    </row>
    <row r="228" customFormat="false" ht="14.25" hidden="false" customHeight="false" outlineLevel="0" collapsed="false">
      <c r="A228" s="105" t="s">
        <v>2030</v>
      </c>
      <c r="B228" s="105" t="s">
        <v>81</v>
      </c>
      <c r="C228" s="10" t="s">
        <v>2031</v>
      </c>
    </row>
    <row r="229" customFormat="false" ht="14.25" hidden="false" customHeight="false" outlineLevel="0" collapsed="false">
      <c r="A229" s="101" t="s">
        <v>2032</v>
      </c>
      <c r="B229" s="101" t="s">
        <v>1604</v>
      </c>
      <c r="C229" s="101" t="s">
        <v>1613</v>
      </c>
    </row>
    <row r="230" customFormat="false" ht="14.25" hidden="false" customHeight="false" outlineLevel="0" collapsed="false">
      <c r="A230" s="101" t="s">
        <v>2033</v>
      </c>
      <c r="B230" s="101" t="s">
        <v>32</v>
      </c>
      <c r="C230" s="101" t="s">
        <v>1984</v>
      </c>
    </row>
    <row r="231" customFormat="false" ht="14.25" hidden="false" customHeight="false" outlineLevel="0" collapsed="false">
      <c r="A231" s="105" t="s">
        <v>2034</v>
      </c>
      <c r="B231" s="105" t="s">
        <v>2035</v>
      </c>
      <c r="C231" s="10" t="s">
        <v>2036</v>
      </c>
    </row>
    <row r="232" customFormat="false" ht="14.25" hidden="false" customHeight="false" outlineLevel="0" collapsed="false">
      <c r="A232" s="103" t="s">
        <v>2037</v>
      </c>
      <c r="B232" s="103" t="s">
        <v>682</v>
      </c>
      <c r="C232" s="103" t="s">
        <v>2038</v>
      </c>
    </row>
    <row r="233" customFormat="false" ht="14.25" hidden="false" customHeight="false" outlineLevel="0" collapsed="false">
      <c r="A233" s="72" t="s">
        <v>2039</v>
      </c>
      <c r="B233" s="72" t="s">
        <v>15</v>
      </c>
      <c r="C233" s="72" t="s">
        <v>2040</v>
      </c>
    </row>
    <row r="234" customFormat="false" ht="14.25" hidden="false" customHeight="false" outlineLevel="0" collapsed="false">
      <c r="A234" s="72" t="s">
        <v>2041</v>
      </c>
      <c r="B234" s="72" t="s">
        <v>21</v>
      </c>
      <c r="C234" s="8" t="s">
        <v>2042</v>
      </c>
    </row>
    <row r="235" customFormat="false" ht="14.25" hidden="false" customHeight="false" outlineLevel="0" collapsed="false">
      <c r="A235" s="72" t="s">
        <v>68</v>
      </c>
      <c r="B235" s="72" t="s">
        <v>66</v>
      </c>
      <c r="C235" s="72" t="s">
        <v>2043</v>
      </c>
    </row>
    <row r="236" customFormat="false" ht="14.25" hidden="false" customHeight="false" outlineLevel="0" collapsed="false">
      <c r="A236" s="10" t="s">
        <v>2044</v>
      </c>
      <c r="B236" s="10" t="s">
        <v>53</v>
      </c>
      <c r="C236" s="10" t="s">
        <v>1784</v>
      </c>
    </row>
    <row r="237" customFormat="false" ht="14.25" hidden="false" customHeight="false" outlineLevel="0" collapsed="false">
      <c r="A237" s="101" t="s">
        <v>2045</v>
      </c>
      <c r="B237" s="101" t="s">
        <v>2046</v>
      </c>
      <c r="C237" s="101" t="s">
        <v>1626</v>
      </c>
    </row>
    <row r="238" customFormat="false" ht="14.25" hidden="false" customHeight="false" outlineLevel="0" collapsed="false">
      <c r="A238" s="101" t="s">
        <v>695</v>
      </c>
      <c r="B238" s="101" t="s">
        <v>12</v>
      </c>
      <c r="C238" s="101" t="s">
        <v>2047</v>
      </c>
    </row>
    <row r="239" customFormat="false" ht="14.25" hidden="false" customHeight="false" outlineLevel="0" collapsed="false">
      <c r="A239" s="101" t="s">
        <v>2048</v>
      </c>
      <c r="B239" s="101" t="s">
        <v>12</v>
      </c>
      <c r="C239" s="101" t="s">
        <v>1647</v>
      </c>
    </row>
    <row r="240" customFormat="false" ht="14.25" hidden="false" customHeight="false" outlineLevel="0" collapsed="false">
      <c r="A240" s="101" t="s">
        <v>2049</v>
      </c>
      <c r="B240" s="101" t="s">
        <v>73</v>
      </c>
      <c r="C240" s="101" t="s">
        <v>1844</v>
      </c>
    </row>
    <row r="241" customFormat="false" ht="14.25" hidden="false" customHeight="false" outlineLevel="0" collapsed="false">
      <c r="A241" s="105" t="s">
        <v>2050</v>
      </c>
      <c r="B241" s="105" t="s">
        <v>29</v>
      </c>
      <c r="C241" s="10" t="s">
        <v>2051</v>
      </c>
    </row>
    <row r="242" customFormat="false" ht="14.25" hidden="false" customHeight="false" outlineLevel="0" collapsed="false">
      <c r="A242" s="105" t="s">
        <v>2052</v>
      </c>
      <c r="B242" s="105" t="s">
        <v>679</v>
      </c>
      <c r="C242" s="10" t="s">
        <v>1613</v>
      </c>
    </row>
    <row r="243" customFormat="false" ht="14.25" hidden="false" customHeight="false" outlineLevel="0" collapsed="false">
      <c r="A243" s="107" t="s">
        <v>2053</v>
      </c>
      <c r="B243" s="107" t="s">
        <v>2054</v>
      </c>
      <c r="C243" s="108" t="s">
        <v>1779</v>
      </c>
    </row>
    <row r="244" customFormat="false" ht="14.25" hidden="false" customHeight="false" outlineLevel="0" collapsed="false">
      <c r="A244" s="101" t="s">
        <v>2055</v>
      </c>
      <c r="B244" s="101" t="s">
        <v>2046</v>
      </c>
      <c r="C244" s="101" t="s">
        <v>1685</v>
      </c>
    </row>
    <row r="245" customFormat="false" ht="14.25" hidden="false" customHeight="false" outlineLevel="0" collapsed="false">
      <c r="A245" s="106" t="s">
        <v>1239</v>
      </c>
      <c r="B245" s="106" t="s">
        <v>2056</v>
      </c>
      <c r="C245" s="106" t="s">
        <v>1681</v>
      </c>
    </row>
    <row r="246" customFormat="false" ht="14.25" hidden="false" customHeight="false" outlineLevel="0" collapsed="false">
      <c r="A246" s="109" t="s">
        <v>2057</v>
      </c>
      <c r="B246" s="110" t="s">
        <v>702</v>
      </c>
      <c r="C246" s="72" t="s">
        <v>2058</v>
      </c>
    </row>
    <row r="247" customFormat="false" ht="14.25" hidden="false" customHeight="false" outlineLevel="0" collapsed="false">
      <c r="A247" s="72" t="s">
        <v>2059</v>
      </c>
      <c r="B247" s="72" t="s">
        <v>35</v>
      </c>
      <c r="C247" s="72" t="s">
        <v>2060</v>
      </c>
    </row>
    <row r="248" customFormat="false" ht="14.25" hidden="false" customHeight="false" outlineLevel="0" collapsed="false">
      <c r="A248" s="72" t="s">
        <v>2061</v>
      </c>
      <c r="B248" s="72" t="s">
        <v>18</v>
      </c>
      <c r="C248" s="72" t="s">
        <v>2062</v>
      </c>
    </row>
    <row r="249" customFormat="false" ht="14.25" hidden="false" customHeight="false" outlineLevel="0" collapsed="false">
      <c r="A249" s="105" t="s">
        <v>2063</v>
      </c>
      <c r="B249" s="105" t="s">
        <v>1615</v>
      </c>
      <c r="C249" s="10" t="s">
        <v>1688</v>
      </c>
    </row>
    <row r="250" customFormat="false" ht="14.25" hidden="false" customHeight="false" outlineLevel="0" collapsed="false">
      <c r="A250" s="103" t="s">
        <v>2064</v>
      </c>
      <c r="B250" s="103" t="s">
        <v>2065</v>
      </c>
      <c r="C250" s="103" t="s">
        <v>2066</v>
      </c>
    </row>
    <row r="251" customFormat="false" ht="14.25" hidden="false" customHeight="false" outlineLevel="0" collapsed="false">
      <c r="A251" s="111" t="s">
        <v>2067</v>
      </c>
      <c r="B251" s="111" t="s">
        <v>87</v>
      </c>
      <c r="C251" s="111" t="s">
        <v>1892</v>
      </c>
    </row>
    <row r="252" customFormat="false" ht="14.25" hidden="false" customHeight="false" outlineLevel="0" collapsed="false">
      <c r="A252" s="111" t="s">
        <v>2068</v>
      </c>
      <c r="B252" s="111" t="s">
        <v>87</v>
      </c>
      <c r="C252" s="111" t="s">
        <v>1666</v>
      </c>
    </row>
    <row r="253" customFormat="false" ht="14.25" hidden="false" customHeight="false" outlineLevel="0" collapsed="false">
      <c r="A253" s="107" t="s">
        <v>2069</v>
      </c>
      <c r="B253" s="107" t="s">
        <v>1649</v>
      </c>
      <c r="C253" s="108" t="s">
        <v>2070</v>
      </c>
    </row>
    <row r="254" customFormat="false" ht="14.25" hidden="false" customHeight="false" outlineLevel="0" collapsed="false">
      <c r="A254" s="105" t="s">
        <v>690</v>
      </c>
      <c r="B254" s="105" t="s">
        <v>691</v>
      </c>
      <c r="C254" s="10" t="s">
        <v>2071</v>
      </c>
    </row>
    <row r="255" customFormat="false" ht="14.25" hidden="false" customHeight="false" outlineLevel="0" collapsed="false">
      <c r="A255" s="101" t="s">
        <v>2072</v>
      </c>
      <c r="B255" s="101" t="s">
        <v>56</v>
      </c>
      <c r="C255" s="101" t="s">
        <v>2073</v>
      </c>
    </row>
    <row r="256" customFormat="false" ht="14.25" hidden="false" customHeight="false" outlineLevel="0" collapsed="false">
      <c r="A256" s="101" t="s">
        <v>2074</v>
      </c>
      <c r="B256" s="101" t="s">
        <v>2046</v>
      </c>
      <c r="C256" s="101" t="s">
        <v>2075</v>
      </c>
    </row>
    <row r="257" customFormat="false" ht="14.25" hidden="false" customHeight="false" outlineLevel="0" collapsed="false">
      <c r="A257" s="101" t="s">
        <v>2076</v>
      </c>
      <c r="B257" s="101" t="s">
        <v>12</v>
      </c>
      <c r="C257" s="101" t="s">
        <v>2077</v>
      </c>
    </row>
    <row r="258" customFormat="false" ht="14.25" hidden="false" customHeight="false" outlineLevel="0" collapsed="false">
      <c r="A258" s="111" t="s">
        <v>86</v>
      </c>
      <c r="B258" s="111" t="s">
        <v>87</v>
      </c>
      <c r="C258" s="111" t="s">
        <v>1679</v>
      </c>
    </row>
    <row r="259" customFormat="false" ht="14.25" hidden="false" customHeight="false" outlineLevel="0" collapsed="false">
      <c r="A259" s="101" t="s">
        <v>747</v>
      </c>
      <c r="B259" s="101" t="s">
        <v>32</v>
      </c>
      <c r="C259" s="101" t="s">
        <v>2078</v>
      </c>
    </row>
    <row r="260" customFormat="false" ht="14.25" hidden="false" customHeight="false" outlineLevel="0" collapsed="false">
      <c r="A260" s="105" t="s">
        <v>2079</v>
      </c>
      <c r="B260" s="105" t="s">
        <v>674</v>
      </c>
      <c r="C260" s="10" t="s">
        <v>1605</v>
      </c>
    </row>
    <row r="261" customFormat="false" ht="14.25" hidden="false" customHeight="false" outlineLevel="0" collapsed="false">
      <c r="A261" s="107" t="s">
        <v>2080</v>
      </c>
      <c r="B261" s="107" t="s">
        <v>2054</v>
      </c>
      <c r="C261" s="108" t="s">
        <v>2005</v>
      </c>
    </row>
    <row r="262" customFormat="false" ht="14.25" hidden="false" customHeight="false" outlineLevel="0" collapsed="false">
      <c r="A262" s="72" t="s">
        <v>23</v>
      </c>
      <c r="B262" s="72" t="s">
        <v>18</v>
      </c>
      <c r="C262" s="110" t="s">
        <v>1779</v>
      </c>
    </row>
    <row r="263" customFormat="false" ht="14.25" hidden="false" customHeight="false" outlineLevel="0" collapsed="false">
      <c r="A263" s="111" t="s">
        <v>2081</v>
      </c>
      <c r="B263" s="111" t="s">
        <v>87</v>
      </c>
      <c r="C263" s="111" t="s">
        <v>2082</v>
      </c>
    </row>
    <row r="264" customFormat="false" ht="14.25" hidden="false" customHeight="false" outlineLevel="0" collapsed="false">
      <c r="A264" s="21" t="s">
        <v>2083</v>
      </c>
      <c r="B264" s="21" t="s">
        <v>812</v>
      </c>
      <c r="C264" s="21" t="s">
        <v>2084</v>
      </c>
    </row>
    <row r="265" customFormat="false" ht="14.25" hidden="false" customHeight="false" outlineLevel="0" collapsed="false">
      <c r="A265" s="18" t="s">
        <v>2085</v>
      </c>
      <c r="B265" s="18" t="s">
        <v>2086</v>
      </c>
      <c r="C265" s="18" t="s">
        <v>2087</v>
      </c>
    </row>
    <row r="266" customFormat="false" ht="14.25" hidden="false" customHeight="false" outlineLevel="0" collapsed="false">
      <c r="A266" s="18" t="s">
        <v>2088</v>
      </c>
      <c r="B266" s="18" t="s">
        <v>239</v>
      </c>
      <c r="C266" s="18" t="s">
        <v>2089</v>
      </c>
    </row>
    <row r="267" customFormat="false" ht="14.25" hidden="false" customHeight="false" outlineLevel="0" collapsed="false">
      <c r="A267" s="22" t="s">
        <v>2090</v>
      </c>
      <c r="B267" s="22" t="s">
        <v>2091</v>
      </c>
      <c r="C267" s="22" t="s">
        <v>2092</v>
      </c>
    </row>
    <row r="268" customFormat="false" ht="14.25" hidden="false" customHeight="false" outlineLevel="0" collapsed="false">
      <c r="A268" s="19" t="s">
        <v>2093</v>
      </c>
      <c r="B268" s="19" t="s">
        <v>2086</v>
      </c>
      <c r="C268" s="19" t="s">
        <v>2094</v>
      </c>
    </row>
    <row r="269" customFormat="false" ht="14.25" hidden="false" customHeight="false" outlineLevel="0" collapsed="false">
      <c r="A269" s="19" t="s">
        <v>2095</v>
      </c>
      <c r="B269" s="19" t="s">
        <v>104</v>
      </c>
      <c r="C269" s="19" t="s">
        <v>2096</v>
      </c>
    </row>
    <row r="270" customFormat="false" ht="14.25" hidden="false" customHeight="false" outlineLevel="0" collapsed="false">
      <c r="A270" s="19" t="s">
        <v>2097</v>
      </c>
      <c r="B270" s="19" t="s">
        <v>2098</v>
      </c>
      <c r="C270" s="19" t="s">
        <v>2099</v>
      </c>
    </row>
    <row r="271" customFormat="false" ht="14.25" hidden="false" customHeight="false" outlineLevel="0" collapsed="false">
      <c r="A271" s="19" t="s">
        <v>2100</v>
      </c>
      <c r="B271" s="19" t="s">
        <v>119</v>
      </c>
      <c r="C271" s="19" t="s">
        <v>1679</v>
      </c>
    </row>
    <row r="272" customFormat="false" ht="14.25" hidden="false" customHeight="false" outlineLevel="0" collapsed="false">
      <c r="A272" s="18" t="s">
        <v>2101</v>
      </c>
      <c r="B272" s="18" t="s">
        <v>101</v>
      </c>
      <c r="C272" s="18" t="s">
        <v>2102</v>
      </c>
    </row>
    <row r="273" customFormat="false" ht="14.25" hidden="false" customHeight="false" outlineLevel="0" collapsed="false">
      <c r="A273" s="20" t="s">
        <v>2103</v>
      </c>
      <c r="B273" s="20" t="s">
        <v>2104</v>
      </c>
      <c r="C273" s="20" t="s">
        <v>1666</v>
      </c>
    </row>
    <row r="274" customFormat="false" ht="14.25" hidden="false" customHeight="false" outlineLevel="0" collapsed="false">
      <c r="A274" s="19" t="s">
        <v>2105</v>
      </c>
      <c r="B274" s="19" t="s">
        <v>122</v>
      </c>
      <c r="C274" s="19" t="s">
        <v>1784</v>
      </c>
    </row>
    <row r="275" customFormat="false" ht="14.25" hidden="false" customHeight="false" outlineLevel="0" collapsed="false">
      <c r="A275" s="18" t="s">
        <v>2106</v>
      </c>
      <c r="B275" s="18" t="s">
        <v>131</v>
      </c>
      <c r="C275" s="18" t="s">
        <v>1749</v>
      </c>
    </row>
    <row r="276" customFormat="false" ht="14.25" hidden="false" customHeight="false" outlineLevel="0" collapsed="false">
      <c r="A276" s="19" t="s">
        <v>2107</v>
      </c>
      <c r="B276" s="19" t="s">
        <v>104</v>
      </c>
      <c r="C276" s="19" t="s">
        <v>2108</v>
      </c>
    </row>
    <row r="277" customFormat="false" ht="14.25" hidden="false" customHeight="false" outlineLevel="0" collapsed="false">
      <c r="A277" s="19" t="s">
        <v>2109</v>
      </c>
      <c r="B277" s="19" t="s">
        <v>1687</v>
      </c>
      <c r="C277" s="19" t="s">
        <v>1749</v>
      </c>
    </row>
    <row r="278" customFormat="false" ht="14.25" hidden="false" customHeight="false" outlineLevel="0" collapsed="false">
      <c r="A278" s="21" t="s">
        <v>2110</v>
      </c>
      <c r="B278" s="21" t="s">
        <v>125</v>
      </c>
      <c r="C278" s="21" t="s">
        <v>1613</v>
      </c>
    </row>
    <row r="279" customFormat="false" ht="14.25" hidden="false" customHeight="false" outlineLevel="0" collapsed="false">
      <c r="A279" s="21" t="s">
        <v>2111</v>
      </c>
      <c r="B279" s="19" t="s">
        <v>2112</v>
      </c>
      <c r="C279" s="19" t="s">
        <v>2113</v>
      </c>
    </row>
    <row r="280" customFormat="false" ht="14.25" hidden="false" customHeight="false" outlineLevel="0" collapsed="false">
      <c r="A280" s="19" t="s">
        <v>2114</v>
      </c>
      <c r="B280" s="19" t="s">
        <v>147</v>
      </c>
      <c r="C280" s="19" t="s">
        <v>2115</v>
      </c>
    </row>
    <row r="281" customFormat="false" ht="14.25" hidden="false" customHeight="false" outlineLevel="0" collapsed="false">
      <c r="A281" s="19" t="s">
        <v>2116</v>
      </c>
      <c r="B281" s="19" t="s">
        <v>153</v>
      </c>
      <c r="C281" s="19" t="s">
        <v>1735</v>
      </c>
    </row>
    <row r="282" customFormat="false" ht="14.25" hidden="false" customHeight="false" outlineLevel="0" collapsed="false">
      <c r="A282" s="19" t="s">
        <v>2117</v>
      </c>
      <c r="B282" s="19" t="s">
        <v>2118</v>
      </c>
      <c r="C282" s="19" t="s">
        <v>2119</v>
      </c>
    </row>
    <row r="283" customFormat="false" ht="14.25" hidden="false" customHeight="false" outlineLevel="0" collapsed="false">
      <c r="A283" s="18" t="s">
        <v>783</v>
      </c>
      <c r="B283" s="18" t="s">
        <v>784</v>
      </c>
      <c r="C283" s="18" t="s">
        <v>2120</v>
      </c>
    </row>
    <row r="284" customFormat="false" ht="14.25" hidden="false" customHeight="false" outlineLevel="0" collapsed="false">
      <c r="A284" s="19" t="s">
        <v>2121</v>
      </c>
      <c r="B284" s="19" t="s">
        <v>104</v>
      </c>
      <c r="C284" s="19" t="s">
        <v>2122</v>
      </c>
    </row>
    <row r="285" customFormat="false" ht="14.25" hidden="false" customHeight="false" outlineLevel="0" collapsed="false">
      <c r="A285" s="19" t="s">
        <v>2123</v>
      </c>
      <c r="B285" s="19" t="s">
        <v>239</v>
      </c>
      <c r="C285" s="19" t="s">
        <v>2124</v>
      </c>
    </row>
    <row r="286" customFormat="false" ht="14.25" hidden="false" customHeight="false" outlineLevel="0" collapsed="false">
      <c r="A286" s="18" t="s">
        <v>2125</v>
      </c>
      <c r="B286" s="18" t="s">
        <v>2126</v>
      </c>
      <c r="C286" s="18" t="s">
        <v>2127</v>
      </c>
    </row>
    <row r="287" customFormat="false" ht="14.25" hidden="false" customHeight="false" outlineLevel="0" collapsed="false">
      <c r="A287" s="20" t="s">
        <v>2128</v>
      </c>
      <c r="B287" s="19" t="s">
        <v>2129</v>
      </c>
      <c r="C287" s="20" t="s">
        <v>1749</v>
      </c>
    </row>
    <row r="288" customFormat="false" ht="14.25" hidden="false" customHeight="false" outlineLevel="0" collapsed="false">
      <c r="A288" s="18" t="s">
        <v>2130</v>
      </c>
      <c r="B288" s="18" t="s">
        <v>228</v>
      </c>
      <c r="C288" s="18" t="s">
        <v>1991</v>
      </c>
    </row>
    <row r="289" customFormat="false" ht="14.25" hidden="false" customHeight="false" outlineLevel="0" collapsed="false">
      <c r="A289" s="19" t="s">
        <v>2131</v>
      </c>
      <c r="B289" s="19" t="s">
        <v>2118</v>
      </c>
      <c r="C289" s="19" t="s">
        <v>2132</v>
      </c>
    </row>
    <row r="290" customFormat="false" ht="14.25" hidden="false" customHeight="false" outlineLevel="0" collapsed="false">
      <c r="A290" s="19" t="s">
        <v>2133</v>
      </c>
      <c r="B290" s="19" t="s">
        <v>2134</v>
      </c>
      <c r="C290" s="19" t="s">
        <v>2135</v>
      </c>
    </row>
    <row r="291" customFormat="false" ht="14.25" hidden="false" customHeight="false" outlineLevel="0" collapsed="false">
      <c r="A291" s="18" t="s">
        <v>868</v>
      </c>
      <c r="B291" s="18" t="s">
        <v>869</v>
      </c>
      <c r="C291" s="18" t="s">
        <v>1749</v>
      </c>
    </row>
    <row r="292" customFormat="false" ht="14.25" hidden="false" customHeight="false" outlineLevel="0" collapsed="false">
      <c r="A292" s="19" t="s">
        <v>2136</v>
      </c>
      <c r="B292" s="19" t="s">
        <v>2098</v>
      </c>
      <c r="C292" s="19" t="s">
        <v>2137</v>
      </c>
    </row>
    <row r="293" customFormat="false" ht="14.25" hidden="false" customHeight="false" outlineLevel="0" collapsed="false">
      <c r="A293" s="18" t="s">
        <v>227</v>
      </c>
      <c r="B293" s="18" t="s">
        <v>228</v>
      </c>
      <c r="C293" s="18" t="s">
        <v>2138</v>
      </c>
    </row>
    <row r="294" customFormat="false" ht="14.25" hidden="false" customHeight="false" outlineLevel="0" collapsed="false">
      <c r="A294" s="27" t="s">
        <v>2139</v>
      </c>
      <c r="B294" s="27" t="s">
        <v>1712</v>
      </c>
      <c r="C294" s="25" t="s">
        <v>2140</v>
      </c>
    </row>
    <row r="295" customFormat="false" ht="14.25" hidden="false" customHeight="false" outlineLevel="0" collapsed="false">
      <c r="A295" s="25" t="s">
        <v>2141</v>
      </c>
      <c r="B295" s="25" t="s">
        <v>901</v>
      </c>
      <c r="C295" s="25" t="s">
        <v>2142</v>
      </c>
    </row>
    <row r="296" customFormat="false" ht="14.25" hidden="false" customHeight="false" outlineLevel="0" collapsed="false">
      <c r="A296" s="25" t="s">
        <v>2143</v>
      </c>
      <c r="B296" s="25" t="s">
        <v>225</v>
      </c>
      <c r="C296" s="25" t="s">
        <v>2144</v>
      </c>
    </row>
    <row r="297" customFormat="false" ht="14.25" hidden="false" customHeight="false" outlineLevel="0" collapsed="false">
      <c r="A297" s="25" t="s">
        <v>2145</v>
      </c>
      <c r="B297" s="25" t="s">
        <v>228</v>
      </c>
      <c r="C297" s="25" t="s">
        <v>2146</v>
      </c>
    </row>
    <row r="298" customFormat="false" ht="14.25" hidden="false" customHeight="false" outlineLevel="0" collapsed="false">
      <c r="A298" s="29" t="s">
        <v>2147</v>
      </c>
      <c r="B298" s="29" t="s">
        <v>2148</v>
      </c>
      <c r="C298" s="29" t="s">
        <v>2149</v>
      </c>
    </row>
    <row r="299" customFormat="false" ht="14.25" hidden="false" customHeight="false" outlineLevel="0" collapsed="false">
      <c r="A299" s="123" t="s">
        <v>2150</v>
      </c>
      <c r="B299" s="123" t="s">
        <v>2151</v>
      </c>
      <c r="C299" s="29" t="s">
        <v>1634</v>
      </c>
    </row>
    <row r="300" customFormat="false" ht="14.25" hidden="false" customHeight="false" outlineLevel="0" collapsed="false">
      <c r="A300" s="123" t="s">
        <v>2152</v>
      </c>
      <c r="B300" s="29" t="s">
        <v>2153</v>
      </c>
      <c r="C300" s="29" t="s">
        <v>2070</v>
      </c>
    </row>
    <row r="301" customFormat="false" ht="14.25" hidden="false" customHeight="false" outlineLevel="0" collapsed="false">
      <c r="A301" s="123" t="s">
        <v>2154</v>
      </c>
      <c r="B301" s="123" t="s">
        <v>2155</v>
      </c>
      <c r="C301" s="29" t="s">
        <v>2156</v>
      </c>
    </row>
    <row r="302" customFormat="false" ht="14.25" hidden="false" customHeight="false" outlineLevel="0" collapsed="false">
      <c r="A302" s="123" t="s">
        <v>2157</v>
      </c>
      <c r="B302" s="123" t="s">
        <v>2158</v>
      </c>
      <c r="C302" s="29" t="s">
        <v>2159</v>
      </c>
    </row>
    <row r="303" customFormat="false" ht="14.25" hidden="false" customHeight="false" outlineLevel="0" collapsed="false">
      <c r="A303" s="123" t="s">
        <v>2160</v>
      </c>
      <c r="B303" s="29" t="s">
        <v>2161</v>
      </c>
      <c r="C303" s="29" t="s">
        <v>1681</v>
      </c>
    </row>
    <row r="304" customFormat="false" ht="14.25" hidden="false" customHeight="false" outlineLevel="0" collapsed="false">
      <c r="A304" s="123" t="s">
        <v>2162</v>
      </c>
      <c r="B304" s="123" t="s">
        <v>2163</v>
      </c>
      <c r="C304" s="29" t="s">
        <v>1786</v>
      </c>
    </row>
    <row r="305" customFormat="false" ht="14.25" hidden="false" customHeight="false" outlineLevel="0" collapsed="false">
      <c r="A305" s="123" t="s">
        <v>2164</v>
      </c>
      <c r="B305" s="123" t="s">
        <v>2158</v>
      </c>
      <c r="C305" s="29" t="s">
        <v>1781</v>
      </c>
    </row>
    <row r="306" customFormat="false" ht="14.25" hidden="false" customHeight="false" outlineLevel="0" collapsed="false">
      <c r="A306" s="123" t="s">
        <v>2165</v>
      </c>
      <c r="B306" s="123" t="s">
        <v>2166</v>
      </c>
      <c r="C306" s="29" t="s">
        <v>2167</v>
      </c>
    </row>
    <row r="307" customFormat="false" ht="14.25" hidden="false" customHeight="false" outlineLevel="0" collapsed="false">
      <c r="A307" s="123" t="s">
        <v>2168</v>
      </c>
      <c r="B307" s="29" t="s">
        <v>2161</v>
      </c>
      <c r="C307" s="29" t="s">
        <v>2169</v>
      </c>
    </row>
    <row r="308" customFormat="false" ht="14.25" hidden="false" customHeight="false" outlineLevel="0" collapsed="false">
      <c r="A308" s="123" t="s">
        <v>2170</v>
      </c>
      <c r="B308" s="123" t="s">
        <v>2171</v>
      </c>
      <c r="C308" s="29" t="s">
        <v>2172</v>
      </c>
    </row>
    <row r="309" customFormat="false" ht="14.25" hidden="false" customHeight="false" outlineLevel="0" collapsed="false">
      <c r="A309" s="123" t="s">
        <v>2173</v>
      </c>
      <c r="B309" s="123" t="s">
        <v>2158</v>
      </c>
      <c r="C309" s="29" t="s">
        <v>2174</v>
      </c>
    </row>
    <row r="310" customFormat="false" ht="14.25" hidden="false" customHeight="false" outlineLevel="0" collapsed="false">
      <c r="A310" s="123" t="s">
        <v>2175</v>
      </c>
      <c r="B310" s="29" t="s">
        <v>2161</v>
      </c>
      <c r="C310" s="29" t="s">
        <v>2176</v>
      </c>
    </row>
    <row r="311" customFormat="false" ht="14.25" hidden="false" customHeight="false" outlineLevel="0" collapsed="false">
      <c r="A311" s="29" t="s">
        <v>2177</v>
      </c>
      <c r="B311" s="29" t="s">
        <v>2178</v>
      </c>
      <c r="C311" s="29" t="s">
        <v>1597</v>
      </c>
    </row>
    <row r="312" customFormat="false" ht="14.25" hidden="false" customHeight="false" outlineLevel="0" collapsed="false">
      <c r="A312" s="123" t="s">
        <v>2179</v>
      </c>
      <c r="B312" s="123" t="s">
        <v>2180</v>
      </c>
      <c r="C312" s="29" t="s">
        <v>1892</v>
      </c>
    </row>
    <row r="313" customFormat="false" ht="14.25" hidden="false" customHeight="false" outlineLevel="0" collapsed="false">
      <c r="A313" s="123" t="s">
        <v>2181</v>
      </c>
      <c r="B313" s="123" t="s">
        <v>1742</v>
      </c>
      <c r="C313" s="29" t="s">
        <v>1890</v>
      </c>
    </row>
    <row r="314" customFormat="false" ht="14.25" hidden="false" customHeight="false" outlineLevel="0" collapsed="false">
      <c r="A314" s="123" t="s">
        <v>2182</v>
      </c>
      <c r="B314" s="29" t="s">
        <v>1754</v>
      </c>
      <c r="C314" s="29" t="s">
        <v>1818</v>
      </c>
    </row>
    <row r="315" customFormat="false" ht="14.25" hidden="false" customHeight="false" outlineLevel="0" collapsed="false">
      <c r="A315" s="123" t="s">
        <v>2183</v>
      </c>
      <c r="B315" s="123" t="s">
        <v>2184</v>
      </c>
      <c r="C315" s="29" t="s">
        <v>1666</v>
      </c>
    </row>
    <row r="316" customFormat="false" ht="14.25" hidden="false" customHeight="false" outlineLevel="0" collapsed="false">
      <c r="A316" s="29" t="s">
        <v>256</v>
      </c>
      <c r="B316" s="29" t="s">
        <v>257</v>
      </c>
      <c r="C316" s="29" t="s">
        <v>2185</v>
      </c>
    </row>
    <row r="317" customFormat="false" ht="14.25" hidden="false" customHeight="false" outlineLevel="0" collapsed="false">
      <c r="A317" s="123" t="s">
        <v>2186</v>
      </c>
      <c r="B317" s="123" t="s">
        <v>285</v>
      </c>
      <c r="C317" s="29" t="s">
        <v>1658</v>
      </c>
    </row>
    <row r="318" customFormat="false" ht="14.25" hidden="false" customHeight="false" outlineLevel="0" collapsed="false">
      <c r="A318" s="18" t="s">
        <v>2187</v>
      </c>
      <c r="B318" s="18" t="s">
        <v>2188</v>
      </c>
      <c r="C318" s="18" t="s">
        <v>1804</v>
      </c>
    </row>
    <row r="319" customFormat="false" ht="14.25" hidden="false" customHeight="false" outlineLevel="0" collapsed="false">
      <c r="A319" s="18" t="s">
        <v>2189</v>
      </c>
      <c r="B319" s="18" t="s">
        <v>2188</v>
      </c>
      <c r="C319" s="18" t="s">
        <v>2190</v>
      </c>
    </row>
    <row r="320" customFormat="false" ht="14.25" hidden="false" customHeight="false" outlineLevel="0" collapsed="false">
      <c r="A320" s="28" t="s">
        <v>2191</v>
      </c>
      <c r="B320" s="28" t="s">
        <v>1768</v>
      </c>
      <c r="C320" s="28" t="s">
        <v>1685</v>
      </c>
    </row>
    <row r="321" customFormat="false" ht="14.25" hidden="false" customHeight="false" outlineLevel="0" collapsed="false">
      <c r="A321" s="18" t="s">
        <v>2192</v>
      </c>
      <c r="B321" s="18" t="s">
        <v>329</v>
      </c>
      <c r="C321" s="18" t="s">
        <v>1921</v>
      </c>
    </row>
    <row r="322" customFormat="false" ht="14.25" hidden="false" customHeight="false" outlineLevel="0" collapsed="false">
      <c r="A322" s="18" t="s">
        <v>2193</v>
      </c>
      <c r="B322" s="18" t="s">
        <v>2194</v>
      </c>
      <c r="C322" s="18" t="s">
        <v>1717</v>
      </c>
    </row>
    <row r="323" customFormat="false" ht="14.25" hidden="false" customHeight="false" outlineLevel="0" collapsed="false">
      <c r="A323" s="18" t="s">
        <v>2195</v>
      </c>
      <c r="B323" s="18" t="s">
        <v>1082</v>
      </c>
      <c r="C323" s="18" t="s">
        <v>1600</v>
      </c>
    </row>
    <row r="324" customFormat="false" ht="14.25" hidden="false" customHeight="false" outlineLevel="0" collapsed="false">
      <c r="A324" s="28" t="s">
        <v>2196</v>
      </c>
      <c r="B324" s="28" t="s">
        <v>332</v>
      </c>
      <c r="C324" s="28" t="s">
        <v>2197</v>
      </c>
    </row>
    <row r="325" customFormat="false" ht="14.25" hidden="false" customHeight="false" outlineLevel="0" collapsed="false">
      <c r="A325" s="18" t="s">
        <v>2198</v>
      </c>
      <c r="B325" s="18" t="s">
        <v>1110</v>
      </c>
      <c r="C325" s="18" t="s">
        <v>1658</v>
      </c>
    </row>
    <row r="326" customFormat="false" ht="14.25" hidden="false" customHeight="false" outlineLevel="0" collapsed="false">
      <c r="A326" s="18" t="s">
        <v>2199</v>
      </c>
      <c r="B326" s="18" t="s">
        <v>1110</v>
      </c>
      <c r="C326" s="18" t="s">
        <v>2200</v>
      </c>
    </row>
    <row r="327" customFormat="false" ht="14.25" hidden="false" customHeight="false" outlineLevel="0" collapsed="false">
      <c r="A327" s="18" t="s">
        <v>2201</v>
      </c>
      <c r="B327" s="18" t="s">
        <v>2202</v>
      </c>
      <c r="C327" s="18" t="s">
        <v>1666</v>
      </c>
    </row>
    <row r="328" customFormat="false" ht="14.25" hidden="false" customHeight="false" outlineLevel="0" collapsed="false">
      <c r="A328" s="18" t="s">
        <v>2203</v>
      </c>
      <c r="B328" s="18" t="s">
        <v>2202</v>
      </c>
      <c r="C328" s="18" t="s">
        <v>1723</v>
      </c>
    </row>
    <row r="329" customFormat="false" ht="14.25" hidden="false" customHeight="false" outlineLevel="0" collapsed="false">
      <c r="A329" s="18" t="s">
        <v>2204</v>
      </c>
      <c r="B329" s="18" t="s">
        <v>326</v>
      </c>
      <c r="C329" s="18" t="s">
        <v>2172</v>
      </c>
    </row>
    <row r="330" customFormat="false" ht="14.25" hidden="false" customHeight="false" outlineLevel="0" collapsed="false">
      <c r="A330" s="18" t="s">
        <v>2205</v>
      </c>
      <c r="B330" s="18" t="s">
        <v>1094</v>
      </c>
      <c r="C330" s="18" t="s">
        <v>2206</v>
      </c>
    </row>
    <row r="331" customFormat="false" ht="14.25" hidden="false" customHeight="false" outlineLevel="0" collapsed="false">
      <c r="A331" s="18" t="s">
        <v>2207</v>
      </c>
      <c r="B331" s="18" t="s">
        <v>1082</v>
      </c>
      <c r="C331" s="18" t="s">
        <v>1772</v>
      </c>
    </row>
    <row r="332" customFormat="false" ht="14.25" hidden="false" customHeight="false" outlineLevel="0" collapsed="false">
      <c r="A332" s="18" t="s">
        <v>1087</v>
      </c>
      <c r="B332" s="18" t="s">
        <v>335</v>
      </c>
      <c r="C332" s="18" t="s">
        <v>2208</v>
      </c>
    </row>
    <row r="333" customFormat="false" ht="14.25" hidden="false" customHeight="false" outlineLevel="0" collapsed="false">
      <c r="A333" s="18" t="s">
        <v>2209</v>
      </c>
      <c r="B333" s="18" t="s">
        <v>2210</v>
      </c>
      <c r="C333" s="18" t="s">
        <v>1645</v>
      </c>
    </row>
    <row r="334" customFormat="false" ht="14.25" hidden="false" customHeight="false" outlineLevel="0" collapsed="false">
      <c r="A334" s="28" t="s">
        <v>2211</v>
      </c>
      <c r="B334" s="28" t="s">
        <v>332</v>
      </c>
      <c r="C334" s="28" t="s">
        <v>1984</v>
      </c>
    </row>
    <row r="335" customFormat="false" ht="14.25" hidden="false" customHeight="false" outlineLevel="0" collapsed="false">
      <c r="A335" s="28" t="s">
        <v>2212</v>
      </c>
      <c r="B335" s="28" t="s">
        <v>332</v>
      </c>
      <c r="C335" s="28" t="s">
        <v>1788</v>
      </c>
    </row>
    <row r="336" customFormat="false" ht="14.25" hidden="false" customHeight="false" outlineLevel="0" collapsed="false">
      <c r="A336" s="18" t="s">
        <v>2213</v>
      </c>
      <c r="B336" s="18" t="s">
        <v>1110</v>
      </c>
      <c r="C336" s="18" t="s">
        <v>1721</v>
      </c>
    </row>
    <row r="337" customFormat="false" ht="14.25" hidden="false" customHeight="false" outlineLevel="0" collapsed="false">
      <c r="A337" s="18" t="s">
        <v>2214</v>
      </c>
      <c r="B337" s="18" t="s">
        <v>1764</v>
      </c>
      <c r="C337" s="18" t="s">
        <v>1600</v>
      </c>
    </row>
    <row r="338" customFormat="false" ht="14.25" hidden="false" customHeight="false" outlineLevel="0" collapsed="false">
      <c r="A338" s="18" t="s">
        <v>2215</v>
      </c>
      <c r="B338" s="18" t="s">
        <v>1110</v>
      </c>
      <c r="C338" s="18" t="s">
        <v>1749</v>
      </c>
    </row>
    <row r="339" customFormat="false" ht="14.25" hidden="false" customHeight="false" outlineLevel="0" collapsed="false">
      <c r="A339" s="18" t="s">
        <v>2216</v>
      </c>
      <c r="B339" s="18" t="s">
        <v>1075</v>
      </c>
      <c r="C339" s="18" t="s">
        <v>2217</v>
      </c>
    </row>
    <row r="340" customFormat="false" ht="14.25" hidden="false" customHeight="false" outlineLevel="0" collapsed="false">
      <c r="A340" s="18" t="s">
        <v>2218</v>
      </c>
      <c r="B340" s="18" t="s">
        <v>1082</v>
      </c>
      <c r="C340" s="18" t="s">
        <v>2219</v>
      </c>
    </row>
    <row r="341" customFormat="false" ht="14.25" hidden="false" customHeight="false" outlineLevel="0" collapsed="false">
      <c r="A341" s="18" t="s">
        <v>2220</v>
      </c>
      <c r="B341" s="18" t="s">
        <v>1082</v>
      </c>
      <c r="C341" s="18" t="s">
        <v>2221</v>
      </c>
    </row>
    <row r="342" customFormat="false" ht="14.25" hidden="false" customHeight="false" outlineLevel="0" collapsed="false">
      <c r="A342" s="18" t="s">
        <v>2222</v>
      </c>
      <c r="B342" s="18" t="s">
        <v>326</v>
      </c>
      <c r="C342" s="18" t="s">
        <v>1622</v>
      </c>
    </row>
    <row r="343" customFormat="false" ht="14.25" hidden="false" customHeight="false" outlineLevel="0" collapsed="false">
      <c r="A343" s="28" t="s">
        <v>2223</v>
      </c>
      <c r="B343" s="28" t="s">
        <v>332</v>
      </c>
      <c r="C343" s="28" t="s">
        <v>2224</v>
      </c>
    </row>
    <row r="344" customFormat="false" ht="14.25" hidden="false" customHeight="false" outlineLevel="0" collapsed="false">
      <c r="A344" s="18" t="s">
        <v>2225</v>
      </c>
      <c r="B344" s="18" t="s">
        <v>1113</v>
      </c>
      <c r="C344" s="18" t="s">
        <v>2226</v>
      </c>
    </row>
    <row r="345" customFormat="false" ht="14.25" hidden="false" customHeight="false" outlineLevel="0" collapsed="false">
      <c r="A345" s="28" t="s">
        <v>2227</v>
      </c>
      <c r="B345" s="28" t="s">
        <v>309</v>
      </c>
      <c r="C345" s="28" t="s">
        <v>2228</v>
      </c>
    </row>
    <row r="346" customFormat="false" ht="14.25" hidden="false" customHeight="false" outlineLevel="0" collapsed="false">
      <c r="A346" s="28" t="s">
        <v>2229</v>
      </c>
      <c r="B346" s="28" t="s">
        <v>332</v>
      </c>
      <c r="C346" s="28" t="s">
        <v>2230</v>
      </c>
    </row>
    <row r="347" customFormat="false" ht="14.25" hidden="false" customHeight="false" outlineLevel="0" collapsed="false">
      <c r="A347" s="18" t="s">
        <v>2231</v>
      </c>
      <c r="B347" s="18" t="s">
        <v>326</v>
      </c>
      <c r="C347" s="18" t="s">
        <v>1605</v>
      </c>
    </row>
    <row r="348" customFormat="false" ht="14.25" hidden="false" customHeight="false" outlineLevel="0" collapsed="false">
      <c r="A348" s="18" t="s">
        <v>2232</v>
      </c>
      <c r="B348" s="18" t="s">
        <v>1082</v>
      </c>
      <c r="C348" s="18" t="s">
        <v>2233</v>
      </c>
    </row>
    <row r="349" customFormat="false" ht="14.25" hidden="false" customHeight="false" outlineLevel="0" collapsed="false">
      <c r="A349" s="18" t="s">
        <v>2234</v>
      </c>
      <c r="B349" s="18" t="s">
        <v>1110</v>
      </c>
      <c r="C349" s="18" t="s">
        <v>2235</v>
      </c>
    </row>
    <row r="350" customFormat="false" ht="14.25" hidden="false" customHeight="false" outlineLevel="0" collapsed="false">
      <c r="A350" s="18" t="s">
        <v>2236</v>
      </c>
      <c r="B350" s="18" t="s">
        <v>318</v>
      </c>
      <c r="C350" s="18" t="s">
        <v>2237</v>
      </c>
    </row>
    <row r="351" customFormat="false" ht="14.25" hidden="false" customHeight="false" outlineLevel="0" collapsed="false">
      <c r="A351" s="18" t="s">
        <v>2238</v>
      </c>
      <c r="B351" s="18" t="s">
        <v>338</v>
      </c>
      <c r="C351" s="18" t="s">
        <v>2017</v>
      </c>
    </row>
    <row r="352" customFormat="false" ht="14.25" hidden="false" customHeight="false" outlineLevel="0" collapsed="false">
      <c r="A352" s="18" t="s">
        <v>2239</v>
      </c>
      <c r="B352" s="18" t="s">
        <v>1082</v>
      </c>
      <c r="C352" s="18" t="s">
        <v>1655</v>
      </c>
    </row>
    <row r="353" customFormat="false" ht="14.25" hidden="false" customHeight="false" outlineLevel="0" collapsed="false">
      <c r="A353" s="18" t="s">
        <v>2240</v>
      </c>
      <c r="B353" s="20" t="s">
        <v>309</v>
      </c>
      <c r="C353" s="18" t="s">
        <v>1800</v>
      </c>
    </row>
    <row r="354" customFormat="false" ht="14.25" hidden="false" customHeight="false" outlineLevel="0" collapsed="false">
      <c r="A354" s="18" t="s">
        <v>334</v>
      </c>
      <c r="B354" s="18" t="s">
        <v>335</v>
      </c>
      <c r="C354" s="18" t="s">
        <v>2241</v>
      </c>
    </row>
    <row r="355" customFormat="false" ht="14.25" hidden="false" customHeight="false" outlineLevel="0" collapsed="false">
      <c r="A355" s="32" t="s">
        <v>2242</v>
      </c>
      <c r="B355" s="32" t="s">
        <v>2243</v>
      </c>
      <c r="C355" s="32" t="s">
        <v>1699</v>
      </c>
    </row>
    <row r="356" customFormat="false" ht="14.25" hidden="false" customHeight="false" outlineLevel="0" collapsed="false">
      <c r="A356" s="71" t="s">
        <v>2244</v>
      </c>
      <c r="B356" s="71" t="s">
        <v>1793</v>
      </c>
      <c r="C356" s="71" t="s">
        <v>2245</v>
      </c>
    </row>
    <row r="357" customFormat="false" ht="14.25" hidden="false" customHeight="false" outlineLevel="0" collapsed="false">
      <c r="A357" s="71" t="s">
        <v>2246</v>
      </c>
      <c r="B357" s="71" t="s">
        <v>1793</v>
      </c>
      <c r="C357" s="71" t="s">
        <v>2247</v>
      </c>
    </row>
    <row r="358" customFormat="false" ht="14.25" hidden="false" customHeight="false" outlineLevel="0" collapsed="false">
      <c r="A358" s="33" t="s">
        <v>2248</v>
      </c>
      <c r="B358" s="34" t="s">
        <v>365</v>
      </c>
      <c r="C358" s="34" t="s">
        <v>2249</v>
      </c>
    </row>
    <row r="359" customFormat="false" ht="14.25" hidden="false" customHeight="false" outlineLevel="0" collapsed="false">
      <c r="A359" s="71" t="s">
        <v>2250</v>
      </c>
      <c r="B359" s="71" t="s">
        <v>1793</v>
      </c>
      <c r="C359" s="71" t="s">
        <v>2251</v>
      </c>
    </row>
    <row r="360" customFormat="false" ht="14.25" hidden="false" customHeight="false" outlineLevel="0" collapsed="false">
      <c r="A360" s="31" t="s">
        <v>1142</v>
      </c>
      <c r="B360" s="31" t="s">
        <v>355</v>
      </c>
      <c r="C360" s="31" t="s">
        <v>1880</v>
      </c>
    </row>
    <row r="361" customFormat="false" ht="14.25" hidden="false" customHeight="false" outlineLevel="0" collapsed="false">
      <c r="A361" s="71" t="s">
        <v>2252</v>
      </c>
      <c r="B361" s="71" t="s">
        <v>2253</v>
      </c>
      <c r="C361" s="71" t="s">
        <v>2254</v>
      </c>
    </row>
    <row r="362" customFormat="false" ht="14.25" hidden="false" customHeight="false" outlineLevel="0" collapsed="false">
      <c r="A362" s="31" t="s">
        <v>2255</v>
      </c>
      <c r="B362" s="31" t="s">
        <v>355</v>
      </c>
      <c r="C362" s="31" t="s">
        <v>1681</v>
      </c>
    </row>
    <row r="363" customFormat="false" ht="14.25" hidden="false" customHeight="false" outlineLevel="0" collapsed="false">
      <c r="A363" s="32" t="s">
        <v>2256</v>
      </c>
      <c r="B363" s="32" t="s">
        <v>2243</v>
      </c>
      <c r="C363" s="32" t="s">
        <v>2172</v>
      </c>
    </row>
    <row r="364" customFormat="false" ht="14.25" hidden="false" customHeight="false" outlineLevel="0" collapsed="false">
      <c r="A364" s="71" t="s">
        <v>2257</v>
      </c>
      <c r="B364" s="71" t="s">
        <v>1796</v>
      </c>
      <c r="C364" s="71" t="s">
        <v>1707</v>
      </c>
    </row>
    <row r="365" customFormat="false" ht="14.25" hidden="false" customHeight="false" outlineLevel="0" collapsed="false">
      <c r="A365" s="71" t="s">
        <v>2258</v>
      </c>
      <c r="B365" s="71" t="s">
        <v>2259</v>
      </c>
      <c r="C365" s="71" t="s">
        <v>2260</v>
      </c>
    </row>
    <row r="366" customFormat="false" ht="14.25" hidden="false" customHeight="false" outlineLevel="0" collapsed="false">
      <c r="A366" s="19" t="s">
        <v>2261</v>
      </c>
      <c r="B366" s="19" t="s">
        <v>2262</v>
      </c>
      <c r="C366" s="19" t="s">
        <v>2263</v>
      </c>
    </row>
    <row r="367" customFormat="false" ht="14.25" hidden="false" customHeight="false" outlineLevel="0" collapsed="false">
      <c r="A367" s="19" t="s">
        <v>2264</v>
      </c>
      <c r="B367" s="19" t="s">
        <v>2262</v>
      </c>
      <c r="C367" s="19" t="s">
        <v>2265</v>
      </c>
    </row>
    <row r="368" customFormat="false" ht="14.25" hidden="false" customHeight="false" outlineLevel="0" collapsed="false">
      <c r="A368" s="19" t="s">
        <v>2266</v>
      </c>
      <c r="B368" s="19" t="s">
        <v>381</v>
      </c>
      <c r="C368" s="19" t="s">
        <v>2174</v>
      </c>
    </row>
    <row r="369" customFormat="false" ht="14.25" hidden="false" customHeight="false" outlineLevel="0" collapsed="false">
      <c r="A369" s="19" t="s">
        <v>2267</v>
      </c>
      <c r="B369" s="19" t="s">
        <v>381</v>
      </c>
      <c r="C369" s="19" t="s">
        <v>2060</v>
      </c>
    </row>
    <row r="370" customFormat="false" ht="14.25" hidden="false" customHeight="false" outlineLevel="0" collapsed="false">
      <c r="A370" s="19" t="s">
        <v>2268</v>
      </c>
      <c r="B370" s="19" t="s">
        <v>381</v>
      </c>
      <c r="C370" s="19" t="s">
        <v>1732</v>
      </c>
    </row>
    <row r="371" customFormat="false" ht="14.25" hidden="false" customHeight="false" outlineLevel="0" collapsed="false">
      <c r="A371" s="19" t="s">
        <v>2269</v>
      </c>
      <c r="B371" s="19" t="s">
        <v>2270</v>
      </c>
      <c r="C371" s="19" t="s">
        <v>1699</v>
      </c>
    </row>
    <row r="372" customFormat="false" ht="14.25" hidden="false" customHeight="false" outlineLevel="0" collapsed="false">
      <c r="A372" s="19" t="s">
        <v>425</v>
      </c>
      <c r="B372" s="19" t="s">
        <v>426</v>
      </c>
      <c r="C372" s="19" t="s">
        <v>2271</v>
      </c>
    </row>
    <row r="373" customFormat="false" ht="14.25" hidden="false" customHeight="false" outlineLevel="0" collapsed="false">
      <c r="A373" s="19" t="s">
        <v>2272</v>
      </c>
      <c r="B373" s="19" t="s">
        <v>426</v>
      </c>
      <c r="C373" s="19" t="s">
        <v>2273</v>
      </c>
    </row>
    <row r="374" customFormat="false" ht="14.25" hidden="false" customHeight="false" outlineLevel="0" collapsed="false">
      <c r="A374" s="19" t="s">
        <v>2274</v>
      </c>
      <c r="B374" s="19" t="s">
        <v>426</v>
      </c>
      <c r="C374" s="124" t="s">
        <v>2275</v>
      </c>
    </row>
    <row r="375" customFormat="false" ht="14.25" hidden="false" customHeight="false" outlineLevel="0" collapsed="false">
      <c r="A375" s="19" t="s">
        <v>2276</v>
      </c>
      <c r="B375" s="19" t="s">
        <v>426</v>
      </c>
      <c r="C375" s="19" t="s">
        <v>2277</v>
      </c>
    </row>
    <row r="376" customFormat="false" ht="14.25" hidden="false" customHeight="false" outlineLevel="0" collapsed="false">
      <c r="A376" s="19" t="s">
        <v>2278</v>
      </c>
      <c r="B376" s="19" t="s">
        <v>1228</v>
      </c>
      <c r="C376" s="19" t="s">
        <v>2279</v>
      </c>
    </row>
    <row r="377" customFormat="false" ht="14.25" hidden="false" customHeight="false" outlineLevel="0" collapsed="false">
      <c r="A377" s="19" t="s">
        <v>2280</v>
      </c>
      <c r="B377" s="19" t="s">
        <v>1199</v>
      </c>
      <c r="C377" s="19" t="s">
        <v>2281</v>
      </c>
    </row>
    <row r="378" customFormat="false" ht="14.25" hidden="false" customHeight="false" outlineLevel="0" collapsed="false">
      <c r="A378" s="19" t="s">
        <v>2282</v>
      </c>
      <c r="B378" s="19" t="s">
        <v>1199</v>
      </c>
      <c r="C378" s="124" t="s">
        <v>2283</v>
      </c>
    </row>
    <row r="379" customFormat="false" ht="14.25" hidden="false" customHeight="false" outlineLevel="0" collapsed="false">
      <c r="A379" s="19" t="s">
        <v>2284</v>
      </c>
      <c r="B379" s="19" t="s">
        <v>1805</v>
      </c>
      <c r="C379" s="19" t="s">
        <v>2285</v>
      </c>
    </row>
    <row r="380" customFormat="false" ht="14.25" hidden="false" customHeight="false" outlineLevel="0" collapsed="false">
      <c r="A380" s="19" t="s">
        <v>1206</v>
      </c>
      <c r="B380" s="19" t="s">
        <v>1826</v>
      </c>
      <c r="C380" s="19" t="s">
        <v>2286</v>
      </c>
    </row>
    <row r="381" customFormat="false" ht="14.25" hidden="false" customHeight="false" outlineLevel="0" collapsed="false">
      <c r="A381" s="19" t="s">
        <v>2287</v>
      </c>
      <c r="B381" s="19" t="s">
        <v>1834</v>
      </c>
      <c r="C381" s="19" t="s">
        <v>2047</v>
      </c>
    </row>
    <row r="382" customFormat="false" ht="14.25" hidden="false" customHeight="false" outlineLevel="0" collapsed="false">
      <c r="A382" s="19" t="s">
        <v>2288</v>
      </c>
      <c r="B382" s="19" t="s">
        <v>2289</v>
      </c>
      <c r="C382" s="19" t="s">
        <v>2290</v>
      </c>
    </row>
    <row r="383" customFormat="false" ht="14.25" hidden="false" customHeight="false" outlineLevel="0" collapsed="false">
      <c r="A383" s="19" t="s">
        <v>2291</v>
      </c>
      <c r="B383" s="19" t="s">
        <v>2292</v>
      </c>
      <c r="C383" s="19" t="s">
        <v>2293</v>
      </c>
    </row>
    <row r="384" customFormat="false" ht="14.25" hidden="false" customHeight="false" outlineLevel="0" collapsed="false">
      <c r="A384" s="19" t="s">
        <v>2294</v>
      </c>
      <c r="B384" s="19" t="s">
        <v>1188</v>
      </c>
      <c r="C384" s="19" t="s">
        <v>1321</v>
      </c>
    </row>
    <row r="385" customFormat="false" ht="14.25" hidden="false" customHeight="false" outlineLevel="0" collapsed="false">
      <c r="A385" s="19" t="s">
        <v>2295</v>
      </c>
      <c r="B385" s="19" t="s">
        <v>2296</v>
      </c>
      <c r="C385" s="19" t="s">
        <v>2060</v>
      </c>
    </row>
    <row r="386" customFormat="false" ht="14.25" hidden="false" customHeight="false" outlineLevel="0" collapsed="false">
      <c r="A386" s="19" t="s">
        <v>2297</v>
      </c>
      <c r="B386" s="19" t="s">
        <v>1188</v>
      </c>
      <c r="C386" s="19" t="s">
        <v>2298</v>
      </c>
    </row>
    <row r="387" customFormat="false" ht="14.25" hidden="false" customHeight="false" outlineLevel="0" collapsed="false">
      <c r="A387" s="19" t="s">
        <v>2299</v>
      </c>
      <c r="B387" s="19" t="s">
        <v>2300</v>
      </c>
      <c r="C387" s="19" t="s">
        <v>2301</v>
      </c>
    </row>
    <row r="388" customFormat="false" ht="14.25" hidden="false" customHeight="false" outlineLevel="0" collapsed="false">
      <c r="A388" s="19" t="s">
        <v>2302</v>
      </c>
      <c r="B388" s="19" t="s">
        <v>426</v>
      </c>
      <c r="C388" s="19" t="s">
        <v>2303</v>
      </c>
    </row>
    <row r="389" customFormat="false" ht="14.25" hidden="false" customHeight="false" outlineLevel="0" collapsed="false">
      <c r="A389" s="18" t="s">
        <v>2304</v>
      </c>
      <c r="B389" s="18" t="s">
        <v>1840</v>
      </c>
      <c r="C389" s="18" t="s">
        <v>2305</v>
      </c>
    </row>
    <row r="390" customFormat="false" ht="14.25" hidden="false" customHeight="false" outlineLevel="0" collapsed="false">
      <c r="A390" s="23" t="s">
        <v>2306</v>
      </c>
      <c r="B390" s="23" t="s">
        <v>2307</v>
      </c>
      <c r="C390" s="23" t="s">
        <v>2308</v>
      </c>
    </row>
    <row r="391" customFormat="false" ht="14.25" hidden="false" customHeight="false" outlineLevel="0" collapsed="false">
      <c r="A391" s="18" t="s">
        <v>2309</v>
      </c>
      <c r="B391" s="18" t="s">
        <v>2310</v>
      </c>
      <c r="C391" s="148" t="s">
        <v>2311</v>
      </c>
    </row>
    <row r="392" customFormat="false" ht="14.25" hidden="false" customHeight="false" outlineLevel="0" collapsed="false">
      <c r="A392" s="18" t="s">
        <v>2312</v>
      </c>
      <c r="B392" s="18" t="s">
        <v>2313</v>
      </c>
      <c r="C392" s="18" t="s">
        <v>2119</v>
      </c>
    </row>
    <row r="393" customFormat="false" ht="14.25" hidden="false" customHeight="false" outlineLevel="0" collapsed="false">
      <c r="A393" s="18" t="s">
        <v>2314</v>
      </c>
      <c r="B393" s="18" t="s">
        <v>434</v>
      </c>
      <c r="C393" s="18" t="s">
        <v>2315</v>
      </c>
    </row>
    <row r="394" customFormat="false" ht="14.25" hidden="false" customHeight="false" outlineLevel="0" collapsed="false">
      <c r="A394" s="18" t="s">
        <v>2316</v>
      </c>
      <c r="B394" s="18" t="s">
        <v>440</v>
      </c>
      <c r="C394" s="18" t="s">
        <v>1984</v>
      </c>
    </row>
    <row r="395" customFormat="false" ht="14.25" hidden="false" customHeight="false" outlineLevel="0" collapsed="false">
      <c r="A395" s="18" t="s">
        <v>2317</v>
      </c>
      <c r="B395" s="18" t="s">
        <v>1292</v>
      </c>
      <c r="C395" s="18" t="s">
        <v>2318</v>
      </c>
    </row>
    <row r="396" customFormat="false" ht="14.25" hidden="false" customHeight="false" outlineLevel="0" collapsed="false">
      <c r="A396" s="23" t="s">
        <v>2319</v>
      </c>
      <c r="B396" s="23" t="s">
        <v>2320</v>
      </c>
      <c r="C396" s="23" t="s">
        <v>2321</v>
      </c>
    </row>
    <row r="397" customFormat="false" ht="14.25" hidden="false" customHeight="false" outlineLevel="0" collapsed="false">
      <c r="A397" s="18" t="s">
        <v>1291</v>
      </c>
      <c r="B397" s="18" t="s">
        <v>1292</v>
      </c>
      <c r="C397" s="18" t="s">
        <v>1844</v>
      </c>
    </row>
    <row r="398" customFormat="false" ht="14.25" hidden="false" customHeight="false" outlineLevel="0" collapsed="false">
      <c r="A398" s="18" t="s">
        <v>2322</v>
      </c>
      <c r="B398" s="18" t="s">
        <v>1298</v>
      </c>
      <c r="C398" s="148" t="s">
        <v>2323</v>
      </c>
    </row>
    <row r="399" customFormat="false" ht="14.25" hidden="false" customHeight="false" outlineLevel="0" collapsed="false">
      <c r="A399" s="23" t="s">
        <v>2324</v>
      </c>
      <c r="B399" s="18" t="s">
        <v>2325</v>
      </c>
      <c r="C399" s="18" t="s">
        <v>1954</v>
      </c>
    </row>
    <row r="400" customFormat="false" ht="14.25" hidden="false" customHeight="false" outlineLevel="0" collapsed="false">
      <c r="A400" s="18" t="s">
        <v>2326</v>
      </c>
      <c r="B400" s="18" t="s">
        <v>431</v>
      </c>
      <c r="C400" s="18" t="s">
        <v>2327</v>
      </c>
    </row>
    <row r="401" customFormat="false" ht="14.25" hidden="false" customHeight="false" outlineLevel="0" collapsed="false">
      <c r="A401" s="30" t="s">
        <v>2328</v>
      </c>
      <c r="B401" s="30" t="s">
        <v>1374</v>
      </c>
      <c r="C401" s="30" t="s">
        <v>2329</v>
      </c>
    </row>
    <row r="402" customFormat="false" ht="14.25" hidden="false" customHeight="false" outlineLevel="0" collapsed="false">
      <c r="A402" s="29" t="s">
        <v>2330</v>
      </c>
      <c r="B402" s="127" t="s">
        <v>1336</v>
      </c>
      <c r="C402" s="29" t="s">
        <v>1745</v>
      </c>
    </row>
    <row r="403" customFormat="false" ht="14.25" hidden="false" customHeight="false" outlineLevel="0" collapsed="false">
      <c r="A403" s="30" t="s">
        <v>2331</v>
      </c>
      <c r="B403" s="30" t="s">
        <v>1867</v>
      </c>
      <c r="C403" s="30" t="s">
        <v>2172</v>
      </c>
    </row>
    <row r="404" customFormat="false" ht="14.25" hidden="false" customHeight="false" outlineLevel="0" collapsed="false">
      <c r="A404" s="29" t="s">
        <v>2332</v>
      </c>
      <c r="B404" s="29" t="s">
        <v>1333</v>
      </c>
      <c r="C404" s="29" t="s">
        <v>2333</v>
      </c>
    </row>
    <row r="405" customFormat="false" ht="14.25" hidden="false" customHeight="false" outlineLevel="0" collapsed="false">
      <c r="A405" s="132" t="s">
        <v>2334</v>
      </c>
      <c r="B405" s="132" t="s">
        <v>2335</v>
      </c>
      <c r="C405" s="132" t="s">
        <v>2336</v>
      </c>
    </row>
    <row r="406" customFormat="false" ht="14.25" hidden="false" customHeight="false" outlineLevel="0" collapsed="false">
      <c r="A406" s="130" t="s">
        <v>2337</v>
      </c>
      <c r="B406" s="30" t="s">
        <v>1883</v>
      </c>
      <c r="C406" s="130" t="s">
        <v>2338</v>
      </c>
    </row>
    <row r="407" customFormat="false" ht="14.25" hidden="false" customHeight="false" outlineLevel="0" collapsed="false">
      <c r="A407" s="130" t="s">
        <v>2339</v>
      </c>
      <c r="B407" s="130" t="s">
        <v>462</v>
      </c>
      <c r="C407" s="130" t="s">
        <v>2340</v>
      </c>
    </row>
    <row r="408" customFormat="false" ht="14.25" hidden="false" customHeight="false" outlineLevel="0" collapsed="false">
      <c r="A408" s="128" t="s">
        <v>2341</v>
      </c>
      <c r="B408" s="128" t="s">
        <v>465</v>
      </c>
      <c r="C408" s="128" t="s">
        <v>1732</v>
      </c>
    </row>
    <row r="409" customFormat="false" ht="14.25" hidden="false" customHeight="false" outlineLevel="0" collapsed="false">
      <c r="A409" s="30" t="s">
        <v>2342</v>
      </c>
      <c r="B409" s="30" t="s">
        <v>1867</v>
      </c>
      <c r="C409" s="30" t="s">
        <v>1732</v>
      </c>
    </row>
    <row r="410" customFormat="false" ht="14.25" hidden="false" customHeight="false" outlineLevel="0" collapsed="false">
      <c r="A410" s="29" t="s">
        <v>2343</v>
      </c>
      <c r="B410" s="127" t="s">
        <v>1336</v>
      </c>
      <c r="C410" s="29" t="s">
        <v>2265</v>
      </c>
    </row>
    <row r="411" customFormat="false" ht="14.25" hidden="false" customHeight="false" outlineLevel="0" collapsed="false">
      <c r="A411" s="130" t="s">
        <v>2344</v>
      </c>
      <c r="B411" s="130" t="s">
        <v>1894</v>
      </c>
      <c r="C411" s="130" t="s">
        <v>2345</v>
      </c>
    </row>
    <row r="412" customFormat="false" ht="14.25" hidden="false" customHeight="false" outlineLevel="0" collapsed="false">
      <c r="A412" s="30" t="s">
        <v>2346</v>
      </c>
      <c r="B412" s="30" t="s">
        <v>1339</v>
      </c>
      <c r="C412" s="30" t="s">
        <v>2347</v>
      </c>
    </row>
    <row r="413" customFormat="false" ht="14.25" hidden="false" customHeight="false" outlineLevel="0" collapsed="false">
      <c r="A413" s="30" t="s">
        <v>2348</v>
      </c>
      <c r="B413" s="30" t="s">
        <v>1867</v>
      </c>
      <c r="C413" s="30" t="s">
        <v>2349</v>
      </c>
    </row>
    <row r="414" customFormat="false" ht="14.25" hidden="false" customHeight="false" outlineLevel="0" collapsed="false">
      <c r="A414" s="130" t="s">
        <v>2350</v>
      </c>
      <c r="B414" s="30" t="s">
        <v>1883</v>
      </c>
      <c r="C414" s="130" t="s">
        <v>2351</v>
      </c>
    </row>
    <row r="415" customFormat="false" ht="14.25" hidden="false" customHeight="false" outlineLevel="0" collapsed="false">
      <c r="A415" s="128" t="s">
        <v>2352</v>
      </c>
      <c r="B415" s="128" t="s">
        <v>1897</v>
      </c>
      <c r="C415" s="128" t="s">
        <v>2353</v>
      </c>
    </row>
    <row r="416" customFormat="false" ht="14.25" hidden="false" customHeight="false" outlineLevel="0" collapsed="false">
      <c r="A416" s="149" t="s">
        <v>2354</v>
      </c>
      <c r="B416" s="149" t="s">
        <v>2355</v>
      </c>
      <c r="C416" s="149" t="s">
        <v>2356</v>
      </c>
    </row>
    <row r="417" customFormat="false" ht="14.25" hidden="false" customHeight="false" outlineLevel="0" collapsed="false">
      <c r="A417" s="128" t="s">
        <v>1384</v>
      </c>
      <c r="B417" s="128" t="s">
        <v>1905</v>
      </c>
      <c r="C417" s="128" t="s">
        <v>2357</v>
      </c>
    </row>
    <row r="418" customFormat="false" ht="14.25" hidden="false" customHeight="false" outlineLevel="0" collapsed="false">
      <c r="A418" s="128" t="s">
        <v>2358</v>
      </c>
      <c r="B418" s="128" t="s">
        <v>2359</v>
      </c>
      <c r="C418" s="128" t="s">
        <v>2360</v>
      </c>
    </row>
    <row r="419" customFormat="false" ht="14.25" hidden="false" customHeight="false" outlineLevel="0" collapsed="false">
      <c r="A419" s="128" t="s">
        <v>2361</v>
      </c>
      <c r="B419" s="128" t="s">
        <v>2362</v>
      </c>
      <c r="C419" s="128" t="s">
        <v>2363</v>
      </c>
    </row>
    <row r="420" customFormat="false" ht="14.25" hidden="false" customHeight="false" outlineLevel="0" collapsed="false">
      <c r="A420" s="30" t="s">
        <v>2364</v>
      </c>
      <c r="B420" s="30" t="s">
        <v>2365</v>
      </c>
      <c r="C420" s="29" t="s">
        <v>2366</v>
      </c>
    </row>
    <row r="421" customFormat="false" ht="14.25" hidden="false" customHeight="false" outlineLevel="0" collapsed="false">
      <c r="A421" s="130" t="s">
        <v>2367</v>
      </c>
      <c r="B421" s="130" t="s">
        <v>2368</v>
      </c>
      <c r="C421" s="130" t="s">
        <v>1681</v>
      </c>
    </row>
    <row r="422" customFormat="false" ht="14.25" hidden="false" customHeight="false" outlineLevel="0" collapsed="false">
      <c r="A422" s="130" t="s">
        <v>2369</v>
      </c>
      <c r="B422" s="30" t="s">
        <v>2370</v>
      </c>
      <c r="C422" s="30" t="s">
        <v>2327</v>
      </c>
    </row>
    <row r="423" customFormat="false" ht="14.25" hidden="false" customHeight="false" outlineLevel="0" collapsed="false">
      <c r="A423" s="128" t="s">
        <v>2371</v>
      </c>
      <c r="B423" s="128" t="s">
        <v>465</v>
      </c>
      <c r="C423" s="128" t="s">
        <v>2372</v>
      </c>
    </row>
    <row r="424" customFormat="false" ht="14.25" hidden="false" customHeight="false" outlineLevel="0" collapsed="false">
      <c r="A424" s="132" t="s">
        <v>2373</v>
      </c>
      <c r="B424" s="132" t="s">
        <v>1362</v>
      </c>
      <c r="C424" s="132" t="s">
        <v>2374</v>
      </c>
    </row>
    <row r="425" customFormat="false" ht="14.25" hidden="false" customHeight="false" outlineLevel="0" collapsed="false">
      <c r="A425" s="29" t="s">
        <v>2375</v>
      </c>
      <c r="B425" s="127" t="s">
        <v>1336</v>
      </c>
      <c r="C425" s="29" t="s">
        <v>2376</v>
      </c>
    </row>
    <row r="426" customFormat="false" ht="14.25" hidden="false" customHeight="false" outlineLevel="0" collapsed="false">
      <c r="A426" s="130" t="s">
        <v>2377</v>
      </c>
      <c r="B426" s="130" t="s">
        <v>462</v>
      </c>
      <c r="C426" s="130" t="s">
        <v>2378</v>
      </c>
    </row>
    <row r="427" customFormat="false" ht="14.25" hidden="false" customHeight="false" outlineLevel="0" collapsed="false">
      <c r="A427" s="30" t="s">
        <v>2379</v>
      </c>
      <c r="B427" s="30" t="s">
        <v>1867</v>
      </c>
      <c r="C427" s="30" t="s">
        <v>2005</v>
      </c>
    </row>
    <row r="428" customFormat="false" ht="14.25" hidden="false" customHeight="false" outlineLevel="0" collapsed="false">
      <c r="A428" s="130" t="s">
        <v>2380</v>
      </c>
      <c r="B428" s="130" t="s">
        <v>1875</v>
      </c>
      <c r="C428" s="130" t="s">
        <v>2381</v>
      </c>
    </row>
    <row r="429" customFormat="false" ht="14.25" hidden="false" customHeight="false" outlineLevel="0" collapsed="false">
      <c r="A429" s="128" t="s">
        <v>2382</v>
      </c>
      <c r="B429" s="128" t="s">
        <v>1897</v>
      </c>
      <c r="C429" s="128" t="s">
        <v>2383</v>
      </c>
    </row>
    <row r="430" customFormat="false" ht="14.25" hidden="false" customHeight="false" outlineLevel="0" collapsed="false">
      <c r="A430" s="128" t="s">
        <v>2384</v>
      </c>
      <c r="B430" s="128" t="s">
        <v>2362</v>
      </c>
      <c r="C430" s="128" t="s">
        <v>2385</v>
      </c>
    </row>
    <row r="431" customFormat="false" ht="14.25" hidden="false" customHeight="false" outlineLevel="0" collapsed="false">
      <c r="A431" s="30" t="s">
        <v>1398</v>
      </c>
      <c r="B431" s="30" t="s">
        <v>1399</v>
      </c>
      <c r="C431" s="30" t="s">
        <v>1705</v>
      </c>
    </row>
    <row r="432" customFormat="false" ht="14.25" hidden="false" customHeight="false" outlineLevel="0" collapsed="false">
      <c r="A432" s="128" t="s">
        <v>2386</v>
      </c>
      <c r="B432" s="128" t="s">
        <v>2387</v>
      </c>
      <c r="C432" s="128" t="s">
        <v>2388</v>
      </c>
    </row>
    <row r="433" customFormat="false" ht="14.25" hidden="false" customHeight="false" outlineLevel="0" collapsed="false">
      <c r="A433" s="128" t="s">
        <v>2389</v>
      </c>
      <c r="B433" s="128" t="s">
        <v>2390</v>
      </c>
      <c r="C433" s="128" t="s">
        <v>2305</v>
      </c>
    </row>
    <row r="434" customFormat="false" ht="14.25" hidden="false" customHeight="false" outlineLevel="0" collapsed="false">
      <c r="A434" s="128" t="s">
        <v>2391</v>
      </c>
      <c r="B434" s="128" t="s">
        <v>2392</v>
      </c>
      <c r="C434" s="128" t="s">
        <v>2393</v>
      </c>
    </row>
    <row r="435" customFormat="false" ht="14.25" hidden="false" customHeight="false" outlineLevel="0" collapsed="false">
      <c r="A435" s="30" t="s">
        <v>2394</v>
      </c>
      <c r="B435" s="30" t="s">
        <v>1867</v>
      </c>
      <c r="C435" s="30" t="s">
        <v>2395</v>
      </c>
    </row>
    <row r="436" customFormat="false" ht="14.25" hidden="false" customHeight="false" outlineLevel="0" collapsed="false">
      <c r="A436" s="128" t="s">
        <v>2396</v>
      </c>
      <c r="B436" s="128" t="s">
        <v>465</v>
      </c>
      <c r="C436" s="128" t="s">
        <v>2397</v>
      </c>
    </row>
    <row r="437" customFormat="false" ht="14.25" hidden="false" customHeight="false" outlineLevel="0" collapsed="false">
      <c r="A437" s="130" t="s">
        <v>2398</v>
      </c>
      <c r="B437" s="130" t="s">
        <v>1894</v>
      </c>
      <c r="C437" s="130" t="s">
        <v>1732</v>
      </c>
    </row>
    <row r="438" customFormat="false" ht="14.25" hidden="false" customHeight="false" outlineLevel="0" collapsed="false">
      <c r="A438" s="128" t="s">
        <v>2399</v>
      </c>
      <c r="B438" s="128" t="s">
        <v>2387</v>
      </c>
      <c r="C438" s="128" t="s">
        <v>2400</v>
      </c>
    </row>
    <row r="439" customFormat="false" ht="14.25" hidden="false" customHeight="false" outlineLevel="0" collapsed="false">
      <c r="A439" s="130" t="s">
        <v>2401</v>
      </c>
      <c r="B439" s="130" t="s">
        <v>2368</v>
      </c>
      <c r="C439" s="130" t="s">
        <v>2020</v>
      </c>
    </row>
    <row r="440" customFormat="false" ht="14.25" hidden="false" customHeight="false" outlineLevel="0" collapsed="false">
      <c r="A440" s="130" t="s">
        <v>2402</v>
      </c>
      <c r="B440" s="130" t="s">
        <v>1875</v>
      </c>
      <c r="C440" s="130" t="s">
        <v>2403</v>
      </c>
    </row>
    <row r="441" customFormat="false" ht="14.25" hidden="false" customHeight="false" outlineLevel="0" collapsed="false">
      <c r="A441" s="30" t="s">
        <v>2404</v>
      </c>
      <c r="B441" s="30" t="s">
        <v>482</v>
      </c>
      <c r="C441" s="30" t="s">
        <v>2405</v>
      </c>
    </row>
    <row r="442" customFormat="false" ht="14.25" hidden="false" customHeight="false" outlineLevel="0" collapsed="false">
      <c r="A442" s="128" t="s">
        <v>2406</v>
      </c>
      <c r="B442" s="128" t="s">
        <v>1354</v>
      </c>
      <c r="C442" s="131" t="s">
        <v>2407</v>
      </c>
    </row>
    <row r="443" customFormat="false" ht="14.25" hidden="false" customHeight="false" outlineLevel="0" collapsed="false">
      <c r="A443" s="130" t="s">
        <v>2408</v>
      </c>
      <c r="B443" s="21" t="s">
        <v>1513</v>
      </c>
      <c r="C443" s="130" t="s">
        <v>2409</v>
      </c>
    </row>
    <row r="444" customFormat="false" ht="14.25" hidden="false" customHeight="false" outlineLevel="0" collapsed="false">
      <c r="A444" s="29" t="s">
        <v>2410</v>
      </c>
      <c r="B444" s="18" t="s">
        <v>1911</v>
      </c>
      <c r="C444" s="29" t="s">
        <v>1991</v>
      </c>
    </row>
    <row r="445" customFormat="false" ht="14.25" hidden="false" customHeight="false" outlineLevel="0" collapsed="false">
      <c r="A445" s="29" t="s">
        <v>2411</v>
      </c>
      <c r="B445" s="18" t="s">
        <v>541</v>
      </c>
      <c r="C445" s="29" t="s">
        <v>2060</v>
      </c>
    </row>
    <row r="446" customFormat="false" ht="14.25" hidden="false" customHeight="false" outlineLevel="0" collapsed="false">
      <c r="A446" s="137" t="s">
        <v>2412</v>
      </c>
      <c r="B446" s="21" t="s">
        <v>578</v>
      </c>
      <c r="C446" s="150" t="s">
        <v>2413</v>
      </c>
    </row>
    <row r="447" customFormat="false" ht="14.25" hidden="false" customHeight="false" outlineLevel="0" collapsed="false">
      <c r="A447" s="29" t="s">
        <v>2414</v>
      </c>
      <c r="B447" s="18" t="s">
        <v>522</v>
      </c>
      <c r="C447" s="29" t="s">
        <v>2415</v>
      </c>
    </row>
    <row r="448" customFormat="false" ht="14.25" hidden="false" customHeight="false" outlineLevel="0" collapsed="false">
      <c r="A448" s="29" t="s">
        <v>588</v>
      </c>
      <c r="B448" s="18" t="s">
        <v>589</v>
      </c>
      <c r="C448" s="29" t="s">
        <v>2416</v>
      </c>
    </row>
    <row r="449" customFormat="false" ht="14.25" hidden="false" customHeight="false" outlineLevel="0" collapsed="false">
      <c r="A449" s="29" t="s">
        <v>2417</v>
      </c>
      <c r="B449" s="18" t="s">
        <v>544</v>
      </c>
      <c r="C449" s="29" t="s">
        <v>2418</v>
      </c>
    </row>
    <row r="450" customFormat="false" ht="14.25" hidden="false" customHeight="false" outlineLevel="0" collapsed="false">
      <c r="A450" s="29" t="s">
        <v>1495</v>
      </c>
      <c r="B450" s="18" t="s">
        <v>547</v>
      </c>
      <c r="C450" s="29" t="s">
        <v>1791</v>
      </c>
    </row>
    <row r="451" customFormat="false" ht="14.25" hidden="false" customHeight="false" outlineLevel="0" collapsed="false">
      <c r="A451" s="29" t="s">
        <v>524</v>
      </c>
      <c r="B451" s="18" t="s">
        <v>525</v>
      </c>
      <c r="C451" s="151" t="s">
        <v>2419</v>
      </c>
    </row>
    <row r="452" customFormat="false" ht="14.25" hidden="false" customHeight="false" outlineLevel="0" collapsed="false">
      <c r="A452" s="29" t="s">
        <v>2420</v>
      </c>
      <c r="B452" s="18" t="s">
        <v>533</v>
      </c>
      <c r="C452" s="29" t="s">
        <v>1818</v>
      </c>
    </row>
    <row r="453" customFormat="false" ht="14.25" hidden="false" customHeight="false" outlineLevel="0" collapsed="false">
      <c r="A453" s="130" t="s">
        <v>2421</v>
      </c>
      <c r="B453" s="21" t="s">
        <v>578</v>
      </c>
      <c r="C453" s="29" t="s">
        <v>2422</v>
      </c>
    </row>
    <row r="454" customFormat="false" ht="14.25" hidden="false" customHeight="false" outlineLevel="0" collapsed="false">
      <c r="A454" s="29" t="s">
        <v>2423</v>
      </c>
      <c r="B454" s="18" t="s">
        <v>1423</v>
      </c>
      <c r="C454" s="29" t="s">
        <v>2424</v>
      </c>
    </row>
    <row r="455" customFormat="false" ht="14.25" hidden="false" customHeight="false" outlineLevel="0" collapsed="false">
      <c r="A455" s="29" t="s">
        <v>2425</v>
      </c>
      <c r="B455" s="18" t="s">
        <v>1911</v>
      </c>
      <c r="C455" s="29" t="s">
        <v>1926</v>
      </c>
    </row>
    <row r="456" customFormat="false" ht="14.25" hidden="false" customHeight="false" outlineLevel="0" collapsed="false">
      <c r="A456" s="29" t="s">
        <v>603</v>
      </c>
      <c r="B456" s="18" t="s">
        <v>559</v>
      </c>
      <c r="C456" s="29" t="s">
        <v>1912</v>
      </c>
    </row>
    <row r="457" customFormat="false" ht="14.25" hidden="false" customHeight="false" outlineLevel="0" collapsed="false">
      <c r="A457" s="29" t="s">
        <v>2426</v>
      </c>
      <c r="B457" s="18" t="s">
        <v>589</v>
      </c>
      <c r="C457" s="29" t="s">
        <v>2427</v>
      </c>
    </row>
    <row r="458" customFormat="false" ht="14.25" hidden="false" customHeight="false" outlineLevel="0" collapsed="false">
      <c r="A458" s="29" t="s">
        <v>2428</v>
      </c>
      <c r="B458" s="18" t="s">
        <v>553</v>
      </c>
      <c r="C458" s="29" t="s">
        <v>1726</v>
      </c>
    </row>
    <row r="459" customFormat="false" ht="14.25" hidden="false" customHeight="false" outlineLevel="0" collapsed="false">
      <c r="A459" s="29" t="s">
        <v>2429</v>
      </c>
      <c r="B459" s="18" t="s">
        <v>601</v>
      </c>
      <c r="C459" s="29" t="s">
        <v>1978</v>
      </c>
    </row>
    <row r="460" customFormat="false" ht="14.25" hidden="false" customHeight="false" outlineLevel="0" collapsed="false">
      <c r="A460" s="29" t="s">
        <v>2430</v>
      </c>
      <c r="B460" s="18" t="s">
        <v>533</v>
      </c>
      <c r="C460" s="29" t="s">
        <v>1723</v>
      </c>
    </row>
    <row r="461" customFormat="false" ht="14.25" hidden="false" customHeight="false" outlineLevel="0" collapsed="false">
      <c r="A461" s="29" t="s">
        <v>2431</v>
      </c>
      <c r="B461" s="18" t="s">
        <v>522</v>
      </c>
      <c r="C461" s="29" t="s">
        <v>2432</v>
      </c>
    </row>
    <row r="462" customFormat="false" ht="14.25" hidden="false" customHeight="false" outlineLevel="0" collapsed="false">
      <c r="A462" s="29" t="s">
        <v>2433</v>
      </c>
      <c r="B462" s="18" t="s">
        <v>606</v>
      </c>
      <c r="C462" s="29" t="s">
        <v>2434</v>
      </c>
    </row>
    <row r="463" customFormat="false" ht="14.25" hidden="false" customHeight="false" outlineLevel="0" collapsed="false">
      <c r="A463" s="29" t="s">
        <v>2435</v>
      </c>
      <c r="B463" s="18" t="s">
        <v>589</v>
      </c>
      <c r="C463" s="29" t="s">
        <v>2436</v>
      </c>
    </row>
    <row r="464" customFormat="false" ht="14.25" hidden="false" customHeight="false" outlineLevel="0" collapsed="false">
      <c r="A464" s="29" t="s">
        <v>2437</v>
      </c>
      <c r="B464" s="18" t="s">
        <v>1914</v>
      </c>
      <c r="C464" s="29" t="s">
        <v>1717</v>
      </c>
    </row>
    <row r="465" customFormat="false" ht="14.25" hidden="false" customHeight="false" outlineLevel="0" collapsed="false">
      <c r="A465" s="29" t="s">
        <v>2438</v>
      </c>
      <c r="B465" s="18" t="s">
        <v>595</v>
      </c>
      <c r="C465" s="29" t="s">
        <v>2439</v>
      </c>
    </row>
    <row r="466" customFormat="false" ht="14.25" hidden="false" customHeight="false" outlineLevel="0" collapsed="false">
      <c r="A466" s="29" t="s">
        <v>532</v>
      </c>
      <c r="B466" s="18" t="s">
        <v>533</v>
      </c>
      <c r="C466" s="29" t="s">
        <v>2440</v>
      </c>
    </row>
    <row r="467" customFormat="false" ht="14.25" hidden="false" customHeight="false" outlineLevel="0" collapsed="false">
      <c r="A467" s="29" t="s">
        <v>2441</v>
      </c>
      <c r="B467" s="18" t="s">
        <v>623</v>
      </c>
      <c r="C467" s="29" t="s">
        <v>1807</v>
      </c>
    </row>
    <row r="468" customFormat="false" ht="14.25" hidden="false" customHeight="false" outlineLevel="0" collapsed="false">
      <c r="A468" s="29" t="s">
        <v>1680</v>
      </c>
      <c r="B468" s="18" t="s">
        <v>1911</v>
      </c>
      <c r="C468" s="29" t="s">
        <v>2442</v>
      </c>
    </row>
    <row r="469" customFormat="false" ht="14.25" hidden="false" customHeight="false" outlineLevel="0" collapsed="false">
      <c r="A469" s="29" t="s">
        <v>2443</v>
      </c>
      <c r="B469" s="18" t="s">
        <v>1460</v>
      </c>
      <c r="C469" s="29" t="s">
        <v>1321</v>
      </c>
    </row>
    <row r="470" customFormat="false" ht="14.25" hidden="false" customHeight="false" outlineLevel="0" collapsed="false">
      <c r="A470" s="29" t="s">
        <v>2444</v>
      </c>
      <c r="B470" s="18" t="s">
        <v>589</v>
      </c>
      <c r="C470" s="29" t="s">
        <v>1804</v>
      </c>
    </row>
    <row r="471" customFormat="false" ht="14.25" hidden="false" customHeight="false" outlineLevel="0" collapsed="false">
      <c r="A471" s="29" t="s">
        <v>2445</v>
      </c>
      <c r="B471" s="18" t="s">
        <v>1413</v>
      </c>
      <c r="C471" s="29" t="s">
        <v>2415</v>
      </c>
    </row>
    <row r="472" customFormat="false" ht="14.25" hidden="false" customHeight="false" outlineLevel="0" collapsed="false">
      <c r="A472" s="137" t="s">
        <v>2446</v>
      </c>
      <c r="B472" s="21" t="s">
        <v>505</v>
      </c>
      <c r="C472" s="137" t="s">
        <v>2447</v>
      </c>
    </row>
    <row r="473" customFormat="false" ht="14.25" hidden="false" customHeight="false" outlineLevel="0" collapsed="false">
      <c r="A473" s="29" t="s">
        <v>622</v>
      </c>
      <c r="B473" s="18" t="s">
        <v>623</v>
      </c>
      <c r="C473" s="29" t="s">
        <v>2448</v>
      </c>
    </row>
    <row r="474" customFormat="false" ht="14.25" hidden="false" customHeight="false" outlineLevel="0" collapsed="false">
      <c r="A474" s="29" t="s">
        <v>2449</v>
      </c>
      <c r="B474" s="18" t="s">
        <v>606</v>
      </c>
      <c r="C474" s="29" t="s">
        <v>2450</v>
      </c>
    </row>
    <row r="475" customFormat="false" ht="14.25" hidden="false" customHeight="false" outlineLevel="0" collapsed="false">
      <c r="A475" s="29" t="s">
        <v>543</v>
      </c>
      <c r="B475" s="18" t="s">
        <v>544</v>
      </c>
      <c r="C475" s="29" t="s">
        <v>2451</v>
      </c>
    </row>
    <row r="476" customFormat="false" ht="14.25" hidden="false" customHeight="false" outlineLevel="0" collapsed="false">
      <c r="A476" s="29" t="s">
        <v>2452</v>
      </c>
      <c r="B476" s="18" t="s">
        <v>541</v>
      </c>
      <c r="C476" s="29" t="s">
        <v>2453</v>
      </c>
    </row>
    <row r="477" customFormat="false" ht="14.25" hidden="false" customHeight="false" outlineLevel="0" collapsed="false">
      <c r="A477" s="29" t="s">
        <v>2454</v>
      </c>
      <c r="B477" s="18" t="s">
        <v>556</v>
      </c>
      <c r="C477" s="29" t="s">
        <v>2455</v>
      </c>
    </row>
    <row r="478" customFormat="false" ht="14.25" hidden="false" customHeight="false" outlineLevel="0" collapsed="false">
      <c r="A478" s="29" t="s">
        <v>2456</v>
      </c>
      <c r="B478" s="18" t="s">
        <v>559</v>
      </c>
      <c r="C478" s="29" t="s">
        <v>1613</v>
      </c>
    </row>
    <row r="479" customFormat="false" ht="14.25" hidden="false" customHeight="false" outlineLevel="0" collapsed="false">
      <c r="A479" s="137" t="s">
        <v>2457</v>
      </c>
      <c r="B479" s="21" t="s">
        <v>578</v>
      </c>
      <c r="C479" s="56" t="s">
        <v>2458</v>
      </c>
    </row>
    <row r="480" customFormat="false" ht="14.25" hidden="false" customHeight="false" outlineLevel="0" collapsed="false">
      <c r="A480" s="29" t="s">
        <v>2459</v>
      </c>
      <c r="B480" s="18" t="s">
        <v>1510</v>
      </c>
      <c r="C480" s="151" t="s">
        <v>2460</v>
      </c>
    </row>
    <row r="481" customFormat="false" ht="14.25" hidden="false" customHeight="false" outlineLevel="0" collapsed="false">
      <c r="A481" s="29" t="s">
        <v>1437</v>
      </c>
      <c r="B481" s="18" t="s">
        <v>533</v>
      </c>
      <c r="C481" s="152" t="s">
        <v>2461</v>
      </c>
    </row>
    <row r="482" customFormat="false" ht="14.25" hidden="false" customHeight="false" outlineLevel="0" collapsed="false">
      <c r="A482" s="29" t="s">
        <v>2462</v>
      </c>
      <c r="B482" s="18" t="s">
        <v>2463</v>
      </c>
      <c r="C482" s="29" t="s">
        <v>1605</v>
      </c>
    </row>
    <row r="483" customFormat="false" ht="14.25" hidden="false" customHeight="false" outlineLevel="0" collapsed="false">
      <c r="A483" s="29" t="s">
        <v>2464</v>
      </c>
      <c r="B483" s="18" t="s">
        <v>2465</v>
      </c>
      <c r="C483" s="29" t="s">
        <v>1717</v>
      </c>
    </row>
    <row r="484" customFormat="false" ht="14.25" hidden="false" customHeight="false" outlineLevel="0" collapsed="false">
      <c r="A484" s="29" t="s">
        <v>2466</v>
      </c>
      <c r="B484" s="18" t="s">
        <v>525</v>
      </c>
      <c r="C484" s="29" t="s">
        <v>1822</v>
      </c>
    </row>
    <row r="485" customFormat="false" ht="14.25" hidden="false" customHeight="false" outlineLevel="0" collapsed="false">
      <c r="A485" s="29" t="s">
        <v>2467</v>
      </c>
      <c r="B485" s="18" t="s">
        <v>2468</v>
      </c>
      <c r="C485" s="29" t="s">
        <v>2469</v>
      </c>
    </row>
    <row r="486" customFormat="false" ht="14.25" hidden="false" customHeight="false" outlineLevel="0" collapsed="false">
      <c r="A486" s="29" t="s">
        <v>2470</v>
      </c>
      <c r="B486" s="18" t="s">
        <v>583</v>
      </c>
      <c r="C486" s="29" t="s">
        <v>2471</v>
      </c>
    </row>
    <row r="487" customFormat="false" ht="14.25" hidden="false" customHeight="false" outlineLevel="0" collapsed="false">
      <c r="A487" s="29" t="s">
        <v>2472</v>
      </c>
      <c r="B487" s="18" t="s">
        <v>1510</v>
      </c>
      <c r="C487" s="153" t="s">
        <v>2473</v>
      </c>
    </row>
    <row r="488" customFormat="false" ht="14.25" hidden="false" customHeight="false" outlineLevel="0" collapsed="false">
      <c r="A488" s="29" t="s">
        <v>2474</v>
      </c>
      <c r="B488" s="18" t="s">
        <v>589</v>
      </c>
      <c r="C488" s="29" t="s">
        <v>1622</v>
      </c>
    </row>
    <row r="489" customFormat="false" ht="14.25" hidden="false" customHeight="false" outlineLevel="0" collapsed="false">
      <c r="A489" s="29" t="s">
        <v>2475</v>
      </c>
      <c r="B489" s="18" t="s">
        <v>533</v>
      </c>
      <c r="C489" s="29" t="s">
        <v>2451</v>
      </c>
    </row>
    <row r="490" customFormat="false" ht="14.25" hidden="false" customHeight="false" outlineLevel="0" collapsed="false">
      <c r="A490" s="137" t="s">
        <v>2476</v>
      </c>
      <c r="B490" s="21" t="s">
        <v>505</v>
      </c>
      <c r="C490" s="137" t="s">
        <v>1991</v>
      </c>
    </row>
    <row r="491" customFormat="false" ht="14.25" hidden="false" customHeight="false" outlineLevel="0" collapsed="false">
      <c r="A491" s="29" t="s">
        <v>2477</v>
      </c>
      <c r="B491" s="18" t="s">
        <v>1476</v>
      </c>
      <c r="C491" s="153" t="s">
        <v>2478</v>
      </c>
    </row>
    <row r="492" customFormat="false" ht="14.25" hidden="false" customHeight="false" outlineLevel="0" collapsed="false">
      <c r="A492" s="29" t="s">
        <v>2479</v>
      </c>
      <c r="B492" s="18" t="s">
        <v>589</v>
      </c>
      <c r="C492" s="29" t="s">
        <v>1807</v>
      </c>
    </row>
    <row r="493" customFormat="false" ht="14.25" hidden="false" customHeight="false" outlineLevel="0" collapsed="false">
      <c r="A493" s="29" t="s">
        <v>1464</v>
      </c>
      <c r="B493" s="18" t="s">
        <v>1465</v>
      </c>
      <c r="C493" s="29" t="s">
        <v>2480</v>
      </c>
    </row>
    <row r="494" customFormat="false" ht="14.25" hidden="false" customHeight="false" outlineLevel="0" collapsed="false">
      <c r="A494" s="130" t="s">
        <v>2481</v>
      </c>
      <c r="B494" s="21" t="s">
        <v>2482</v>
      </c>
      <c r="C494" s="130" t="s">
        <v>1991</v>
      </c>
    </row>
    <row r="495" customFormat="false" ht="14.25" hidden="false" customHeight="false" outlineLevel="0" collapsed="false">
      <c r="A495" s="29" t="s">
        <v>2483</v>
      </c>
      <c r="B495" s="18" t="s">
        <v>547</v>
      </c>
      <c r="C495" s="151" t="s">
        <v>2484</v>
      </c>
    </row>
    <row r="496" customFormat="false" ht="14.25" hidden="false" customHeight="false" outlineLevel="0" collapsed="false">
      <c r="A496" s="130" t="s">
        <v>2485</v>
      </c>
      <c r="B496" s="21" t="s">
        <v>578</v>
      </c>
      <c r="C496" s="130" t="s">
        <v>1622</v>
      </c>
    </row>
    <row r="497" customFormat="false" ht="14.25" hidden="false" customHeight="false" outlineLevel="0" collapsed="false">
      <c r="A497" s="29" t="s">
        <v>2486</v>
      </c>
      <c r="B497" s="18" t="s">
        <v>592</v>
      </c>
      <c r="C497" s="29" t="s">
        <v>2286</v>
      </c>
    </row>
    <row r="498" customFormat="false" ht="14.25" hidden="false" customHeight="false" outlineLevel="0" collapsed="false">
      <c r="A498" s="29" t="s">
        <v>546</v>
      </c>
      <c r="B498" s="18" t="s">
        <v>547</v>
      </c>
      <c r="C498" s="29" t="s">
        <v>2487</v>
      </c>
    </row>
    <row r="499" customFormat="false" ht="14.25" hidden="false" customHeight="false" outlineLevel="0" collapsed="false">
      <c r="A499" s="29" t="s">
        <v>2488</v>
      </c>
      <c r="B499" s="18" t="s">
        <v>1489</v>
      </c>
      <c r="C499" s="29" t="s">
        <v>1605</v>
      </c>
    </row>
    <row r="500" customFormat="false" ht="14.25" hidden="false" customHeight="false" outlineLevel="0" collapsed="false">
      <c r="A500" s="130" t="s">
        <v>2489</v>
      </c>
      <c r="B500" s="21" t="s">
        <v>578</v>
      </c>
      <c r="C500" s="29" t="s">
        <v>1822</v>
      </c>
    </row>
    <row r="501" customFormat="false" ht="14.25" hidden="false" customHeight="false" outlineLevel="0" collapsed="false">
      <c r="A501" s="29" t="s">
        <v>2067</v>
      </c>
      <c r="B501" s="18" t="s">
        <v>522</v>
      </c>
      <c r="C501" s="29" t="s">
        <v>2490</v>
      </c>
    </row>
    <row r="502" customFormat="false" ht="14.25" hidden="false" customHeight="false" outlineLevel="0" collapsed="false">
      <c r="A502" s="29" t="s">
        <v>2491</v>
      </c>
      <c r="B502" s="18" t="s">
        <v>2465</v>
      </c>
      <c r="C502" s="29" t="s">
        <v>2471</v>
      </c>
    </row>
    <row r="503" customFormat="false" ht="14.25" hidden="false" customHeight="false" outlineLevel="0" collapsed="false">
      <c r="A503" s="29" t="s">
        <v>537</v>
      </c>
      <c r="B503" s="18" t="s">
        <v>538</v>
      </c>
      <c r="C503" s="29" t="s">
        <v>1807</v>
      </c>
    </row>
    <row r="504" customFormat="false" ht="14.25" hidden="false" customHeight="false" outlineLevel="0" collapsed="false">
      <c r="A504" s="18" t="s">
        <v>2492</v>
      </c>
      <c r="B504" s="18" t="s">
        <v>1568</v>
      </c>
      <c r="C504" s="18" t="s">
        <v>2493</v>
      </c>
    </row>
    <row r="505" customFormat="false" ht="14.25" hidden="false" customHeight="false" outlineLevel="0" collapsed="false">
      <c r="A505" s="140" t="s">
        <v>2494</v>
      </c>
      <c r="B505" s="19" t="s">
        <v>642</v>
      </c>
      <c r="C505" s="140" t="s">
        <v>2279</v>
      </c>
    </row>
    <row r="506" customFormat="false" ht="14.25" hidden="false" customHeight="false" outlineLevel="0" collapsed="false">
      <c r="A506" s="141" t="s">
        <v>2495</v>
      </c>
      <c r="B506" s="141" t="s">
        <v>1568</v>
      </c>
      <c r="C506" s="141" t="s">
        <v>1717</v>
      </c>
    </row>
    <row r="507" customFormat="false" ht="14.25" hidden="false" customHeight="false" outlineLevel="0" collapsed="false">
      <c r="A507" s="18" t="s">
        <v>2496</v>
      </c>
      <c r="B507" s="18" t="s">
        <v>1568</v>
      </c>
      <c r="C507" s="18" t="s">
        <v>2497</v>
      </c>
    </row>
    <row r="508" customFormat="false" ht="14.25" hidden="false" customHeight="false" outlineLevel="0" collapsed="false">
      <c r="A508" s="18" t="s">
        <v>2498</v>
      </c>
      <c r="B508" s="18" t="s">
        <v>1568</v>
      </c>
      <c r="C508" s="18" t="s">
        <v>2499</v>
      </c>
    </row>
    <row r="509" customFormat="false" ht="14.25" hidden="false" customHeight="false" outlineLevel="0" collapsed="false">
      <c r="A509" s="141" t="s">
        <v>2500</v>
      </c>
      <c r="B509" s="141" t="s">
        <v>1568</v>
      </c>
      <c r="C509" s="141" t="s">
        <v>2501</v>
      </c>
    </row>
    <row r="510" customFormat="false" ht="14.25" hidden="false" customHeight="false" outlineLevel="0" collapsed="false">
      <c r="A510" s="140" t="s">
        <v>2502</v>
      </c>
      <c r="B510" s="19" t="s">
        <v>642</v>
      </c>
      <c r="C510" s="140" t="s">
        <v>2422</v>
      </c>
    </row>
    <row r="511" customFormat="false" ht="14.25" hidden="false" customHeight="false" outlineLevel="0" collapsed="false">
      <c r="A511" s="154" t="s">
        <v>2503</v>
      </c>
      <c r="B511" s="19" t="s">
        <v>2504</v>
      </c>
      <c r="C511" s="154" t="s">
        <v>2505</v>
      </c>
    </row>
    <row r="512" customFormat="false" ht="14.25" hidden="false" customHeight="false" outlineLevel="0" collapsed="false">
      <c r="A512" s="19" t="s">
        <v>2506</v>
      </c>
      <c r="B512" s="139" t="s">
        <v>1549</v>
      </c>
      <c r="C512" s="19" t="s">
        <v>2507</v>
      </c>
    </row>
    <row r="513" customFormat="false" ht="14.25" hidden="false" customHeight="false" outlineLevel="0" collapsed="false">
      <c r="A513" s="141" t="s">
        <v>2508</v>
      </c>
      <c r="B513" s="141" t="s">
        <v>1568</v>
      </c>
      <c r="C513" s="141" t="s">
        <v>1917</v>
      </c>
    </row>
    <row r="514" customFormat="false" ht="14.25" hidden="false" customHeight="false" outlineLevel="0" collapsed="false">
      <c r="A514" s="139" t="s">
        <v>2509</v>
      </c>
      <c r="B514" s="139" t="s">
        <v>639</v>
      </c>
      <c r="C514" s="139" t="s">
        <v>1660</v>
      </c>
    </row>
    <row r="515" customFormat="false" ht="14.25" hidden="false" customHeight="false" outlineLevel="0" collapsed="false">
      <c r="A515" s="154" t="s">
        <v>2510</v>
      </c>
      <c r="B515" s="154" t="s">
        <v>2511</v>
      </c>
      <c r="C515" s="154" t="s">
        <v>1950</v>
      </c>
    </row>
    <row r="516" customFormat="false" ht="14.25" hidden="false" customHeight="false" outlineLevel="0" collapsed="false">
      <c r="A516" s="18" t="s">
        <v>2512</v>
      </c>
      <c r="B516" s="18" t="s">
        <v>1568</v>
      </c>
      <c r="C516" s="18" t="s">
        <v>1917</v>
      </c>
    </row>
    <row r="517" customFormat="false" ht="14.25" hidden="false" customHeight="false" outlineLevel="0" collapsed="false">
      <c r="A517" s="139" t="s">
        <v>2513</v>
      </c>
      <c r="B517" s="139" t="s">
        <v>639</v>
      </c>
      <c r="C517" s="139" t="s">
        <v>1660</v>
      </c>
    </row>
    <row r="518" customFormat="false" ht="14.25" hidden="false" customHeight="false" outlineLevel="0" collapsed="false">
      <c r="A518" s="23" t="s">
        <v>2514</v>
      </c>
      <c r="B518" s="23" t="s">
        <v>1578</v>
      </c>
      <c r="C518" s="23" t="s">
        <v>2286</v>
      </c>
    </row>
    <row r="519" customFormat="false" ht="14.25" hidden="false" customHeight="false" outlineLevel="0" collapsed="false">
      <c r="A519" s="141" t="s">
        <v>2515</v>
      </c>
      <c r="B519" s="141" t="s">
        <v>1568</v>
      </c>
      <c r="C519" s="141" t="s">
        <v>1717</v>
      </c>
    </row>
    <row r="520" customFormat="false" ht="14.25" hidden="false" customHeight="false" outlineLevel="0" collapsed="false">
      <c r="A520" s="19" t="s">
        <v>2516</v>
      </c>
      <c r="B520" s="19" t="s">
        <v>1962</v>
      </c>
      <c r="C520" s="155" t="s">
        <v>2517</v>
      </c>
    </row>
    <row r="521" customFormat="false" ht="14.25" hidden="false" customHeight="false" outlineLevel="0" collapsed="false">
      <c r="A521" s="18" t="s">
        <v>2518</v>
      </c>
      <c r="B521" s="18" t="s">
        <v>1568</v>
      </c>
      <c r="C521" s="18" t="s">
        <v>2519</v>
      </c>
    </row>
    <row r="522" customFormat="false" ht="14.25" hidden="false" customHeight="false" outlineLevel="0" collapsed="false">
      <c r="A522" s="95" t="s">
        <v>2520</v>
      </c>
      <c r="B522" s="95" t="s">
        <v>1563</v>
      </c>
      <c r="C522" s="95" t="s">
        <v>2521</v>
      </c>
    </row>
    <row r="523" customFormat="false" ht="14.25" hidden="false" customHeight="false" outlineLevel="0" collapsed="false">
      <c r="A523" s="141" t="s">
        <v>2522</v>
      </c>
      <c r="B523" s="141" t="s">
        <v>1568</v>
      </c>
      <c r="C523" s="141" t="s">
        <v>1890</v>
      </c>
    </row>
    <row r="524" customFormat="false" ht="14.25" hidden="false" customHeight="false" outlineLevel="0" collapsed="false">
      <c r="A524" s="23" t="s">
        <v>1545</v>
      </c>
      <c r="B524" s="23" t="s">
        <v>1546</v>
      </c>
      <c r="C524" s="23" t="s">
        <v>2523</v>
      </c>
    </row>
    <row r="525" customFormat="false" ht="14.25" hidden="false" customHeight="false" outlineLevel="0" collapsed="false">
      <c r="A525" s="19" t="s">
        <v>2524</v>
      </c>
      <c r="B525" s="19" t="s">
        <v>2525</v>
      </c>
      <c r="C525" s="19" t="s">
        <v>2060</v>
      </c>
    </row>
    <row r="526" customFormat="false" ht="14.25" hidden="false" customHeight="false" outlineLevel="0" collapsed="false">
      <c r="A526" s="143" t="s">
        <v>2526</v>
      </c>
      <c r="B526" s="143" t="s">
        <v>651</v>
      </c>
      <c r="C526" s="156" t="s">
        <v>2527</v>
      </c>
    </row>
    <row r="527" customFormat="false" ht="14.25" hidden="false" customHeight="false" outlineLevel="0" collapsed="false">
      <c r="A527" s="19" t="s">
        <v>2528</v>
      </c>
      <c r="B527" s="19" t="s">
        <v>2529</v>
      </c>
      <c r="C527" s="19" t="s">
        <v>2530</v>
      </c>
    </row>
    <row r="528" customFormat="false" ht="14.25" hidden="false" customHeight="false" outlineLevel="0" collapsed="false">
      <c r="A528" s="19" t="s">
        <v>2531</v>
      </c>
      <c r="B528" s="19" t="s">
        <v>2532</v>
      </c>
      <c r="C528" s="19" t="s">
        <v>2533</v>
      </c>
    </row>
    <row r="529" customFormat="false" ht="14.25" hidden="false" customHeight="false" outlineLevel="0" collapsed="false">
      <c r="A529" s="19" t="s">
        <v>2534</v>
      </c>
      <c r="B529" s="19" t="s">
        <v>1591</v>
      </c>
      <c r="C529" s="19" t="s">
        <v>1804</v>
      </c>
    </row>
    <row r="530" customFormat="false" ht="14.25" hidden="false" customHeight="false" outlineLevel="0" collapsed="false">
      <c r="A530" s="19" t="s">
        <v>2535</v>
      </c>
      <c r="B530" s="19" t="s">
        <v>2529</v>
      </c>
      <c r="C530" s="19" t="s">
        <v>2536</v>
      </c>
    </row>
    <row r="531" customFormat="false" ht="14.25" hidden="false" customHeight="false" outlineLevel="0" collapsed="false">
      <c r="A531" s="19" t="s">
        <v>214</v>
      </c>
      <c r="B531" s="19" t="s">
        <v>1585</v>
      </c>
      <c r="C531" s="19" t="s">
        <v>2537</v>
      </c>
    </row>
    <row r="532" customFormat="false" ht="14.25" hidden="false" customHeight="false" outlineLevel="0" collapsed="false">
      <c r="A532" s="19" t="s">
        <v>2538</v>
      </c>
      <c r="B532" s="19" t="s">
        <v>2532</v>
      </c>
      <c r="C532" s="19" t="s">
        <v>2539</v>
      </c>
    </row>
    <row r="533" customFormat="false" ht="14.25" hidden="false" customHeight="false" outlineLevel="0" collapsed="false">
      <c r="A533" s="19" t="s">
        <v>2540</v>
      </c>
      <c r="B533" s="19" t="s">
        <v>2529</v>
      </c>
      <c r="C533" s="19" t="s">
        <v>2541</v>
      </c>
    </row>
    <row r="534" customFormat="false" ht="14.25" hidden="false" customHeight="false" outlineLevel="0" collapsed="false">
      <c r="A534" s="19" t="s">
        <v>2542</v>
      </c>
      <c r="B534" s="19" t="s">
        <v>2532</v>
      </c>
      <c r="C534" s="19" t="s">
        <v>1745</v>
      </c>
    </row>
  </sheetData>
  <mergeCells count="3">
    <mergeCell ref="A1:C1"/>
    <mergeCell ref="A2:C2"/>
    <mergeCell ref="A197:C197"/>
  </mergeCells>
  <conditionalFormatting sqref="A197:A263 A535:A65535 A1:A69">
    <cfRule type="expression" priority="2" aboveAverage="0" equalAverage="0" bottom="0" percent="0" rank="0" text="" dxfId="11">
      <formula>AND(COUNTIF($A:$A,A197)&gt;1,NOT(ISBLANK(A197)))</formula>
    </cfRule>
    <cfRule type="expression" priority="3" aboveAverage="0" equalAverage="0" bottom="0" percent="0" rank="0" text="" dxfId="12">
      <formula>AND(COUNTIF($A:$A,A197)&gt;1,NOT(ISBLANK(A197)))</formula>
    </cfRule>
    <cfRule type="expression" priority="4" aboveAverage="0" equalAverage="0" bottom="0" percent="0" rank="0" text="" dxfId="13">
      <formula>AND(COUNTIF($A:$A,A197)&gt;1,NOT(ISBLANK(A197)))</formula>
    </cfRule>
  </conditionalFormatting>
  <conditionalFormatting sqref="A264:A297">
    <cfRule type="expression" priority="5" aboveAverage="0" equalAverage="0" bottom="0" percent="0" rank="0" text="" dxfId="14">
      <formula>AND(COUNTIF($A:$A,A264)&gt;1,NOT(ISBLANK(A264)))</formula>
    </cfRule>
    <cfRule type="expression" priority="6" aboveAverage="0" equalAverage="0" bottom="0" percent="0" rank="0" text="" dxfId="15">
      <formula>AND(COUNTIF($A:$A,A264)&gt;1,NOT(ISBLANK(A264)))</formula>
    </cfRule>
    <cfRule type="expression" priority="7" aboveAverage="0" equalAverage="0" bottom="0" percent="0" rank="0" text="" dxfId="16">
      <formula>AND(COUNTIF($A:$A,A264)&gt;1,NOT(ISBLANK(A264)))</formula>
    </cfRule>
  </conditionalFormatting>
  <conditionalFormatting sqref="A298:A317 A70:A120">
    <cfRule type="expression" priority="8" aboveAverage="0" equalAverage="0" bottom="0" percent="0" rank="0" text="" dxfId="17">
      <formula>AND(COUNTIF($A:$A,A298)&gt;1,NOT(ISBLANK(A298)))</formula>
    </cfRule>
    <cfRule type="expression" priority="9" aboveAverage="0" equalAverage="0" bottom="0" percent="0" rank="0" text="" dxfId="18">
      <formula>AND(COUNTIF($A:$A,A298)&gt;1,NOT(ISBLANK(A298)))</formula>
    </cfRule>
  </conditionalFormatting>
  <conditionalFormatting sqref="A318:A388">
    <cfRule type="expression" priority="10" aboveAverage="0" equalAverage="0" bottom="0" percent="0" rank="0" text="" dxfId="19">
      <formula>AND(COUNTIF($A:$A,A318)&gt;1,NOT(ISBLANK(A318)))</formula>
    </cfRule>
    <cfRule type="expression" priority="11" aboveAverage="0" equalAverage="0" bottom="0" percent="0" rank="0" text="" dxfId="20">
      <formula>AND(COUNTIF($A:$A,A318)&gt;1,NOT(ISBLANK(A318)))</formula>
    </cfRule>
  </conditionalFormatting>
  <conditionalFormatting sqref="A121:A129 A389:A399">
    <cfRule type="expression" priority="12" aboveAverage="0" equalAverage="0" bottom="0" percent="0" rank="0" text="" dxfId="21">
      <formula>AND(COUNTIF($A$1:$A$24,A121)+COUNTIF($A$26:$A$65535,A121)&gt;1,NOT(ISBLANK(A121)))</formula>
    </cfRule>
    <cfRule type="expression" priority="13" aboveAverage="0" equalAverage="0" bottom="0" percent="0" rank="0" text="" dxfId="22">
      <formula>AND(COUNTIF($A$1:$A$24,A121)+COUNTIF($A$26:$A$65535,A121)&gt;1,NOT(ISBLANK(A121)))</formula>
    </cfRule>
  </conditionalFormatting>
  <conditionalFormatting sqref="A401:A442 A130:A191">
    <cfRule type="expression" priority="14" aboveAverage="0" equalAverage="0" bottom="0" percent="0" rank="0" text="" dxfId="23">
      <formula>AND(COUNTIF($A:$A,A401)&gt;1,NOT(ISBLANK(A401)))</formula>
    </cfRule>
  </conditionalFormatting>
  <conditionalFormatting sqref="A443:A524">
    <cfRule type="expression" priority="15" aboveAverage="0" equalAverage="0" bottom="0" percent="0" rank="0" text="" dxfId="24">
      <formula>AND(COUNTIF($A:$A,A443)&gt;1,NOT(ISBLANK(A443)))</formula>
    </cfRule>
  </conditionalFormatting>
  <conditionalFormatting sqref="A192:A196">
    <cfRule type="expression" priority="16" aboveAverage="0" equalAverage="0" bottom="0" percent="0" rank="0" text="" dxfId="25">
      <formula>AND(COUNTIF($A$21:$A$65535,A192)+COUNTIF($A$1:$A$19,A192)&gt;1,NOT(ISBLANK(A192)))</formula>
    </cfRule>
  </conditionalFormatting>
  <conditionalFormatting sqref="A525:A534">
    <cfRule type="expression" priority="17" aboveAverage="0" equalAverage="0" bottom="0" percent="0" rank="0" text="" dxfId="26">
      <formula>AND(COUNTIF($A$21:$A$65536,A525)+COUNTIF($A$1:$A$19,A525)&gt;1,NOT(ISBLANK(A525)))</formula>
    </cfRule>
  </conditionalFormatting>
  <conditionalFormatting sqref="F173">
    <cfRule type="expression" priority="18" aboveAverage="0" equalAverage="0" bottom="0" percent="0" rank="0" text="" dxfId="27">
      <formula>AND(COUNTIF($F$173:$F$173,F173)&gt;1,NOT(ISBLANK(F17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 activeCellId="0" sqref="C10"/>
    </sheetView>
  </sheetViews>
  <sheetFormatPr defaultColWidth="8.99609375" defaultRowHeight="20.1" zeroHeight="false" outlineLevelRow="0" outlineLevelCol="0"/>
  <cols>
    <col collapsed="false" customWidth="true" hidden="false" outlineLevel="0" max="2" min="2" style="157" width="30.75"/>
    <col collapsed="false" customWidth="true" hidden="false" outlineLevel="0" max="3" min="3" style="0" width="51.99"/>
  </cols>
  <sheetData>
    <row r="1" customFormat="false" ht="37.5" hidden="false" customHeight="true" outlineLevel="0" collapsed="false">
      <c r="A1" s="158" t="s">
        <v>2543</v>
      </c>
      <c r="B1" s="158"/>
      <c r="C1" s="158"/>
    </row>
    <row r="2" customFormat="false" ht="24" hidden="false" customHeight="true" outlineLevel="0" collapsed="false">
      <c r="A2" s="159" t="s">
        <v>2544</v>
      </c>
      <c r="B2" s="159"/>
      <c r="C2" s="159"/>
    </row>
    <row r="3" customFormat="false" ht="20.1" hidden="false" customHeight="true" outlineLevel="0" collapsed="false">
      <c r="A3" s="160" t="s">
        <v>2</v>
      </c>
      <c r="B3" s="160" t="s">
        <v>3</v>
      </c>
      <c r="C3" s="160" t="s">
        <v>4</v>
      </c>
    </row>
    <row r="4" customFormat="false" ht="20.1" hidden="false" customHeight="true" outlineLevel="0" collapsed="false">
      <c r="A4" s="105" t="s">
        <v>690</v>
      </c>
      <c r="B4" s="10" t="s">
        <v>691</v>
      </c>
      <c r="C4" s="105" t="s">
        <v>2545</v>
      </c>
    </row>
    <row r="5" customFormat="false" ht="20.1" hidden="false" customHeight="true" outlineLevel="0" collapsed="false">
      <c r="A5" s="161" t="s">
        <v>2546</v>
      </c>
      <c r="B5" s="161" t="s">
        <v>53</v>
      </c>
      <c r="C5" s="161" t="s">
        <v>2547</v>
      </c>
    </row>
    <row r="6" customFormat="false" ht="20.1" hidden="false" customHeight="true" outlineLevel="0" collapsed="false">
      <c r="A6" s="101" t="s">
        <v>2548</v>
      </c>
      <c r="B6" s="101" t="s">
        <v>2024</v>
      </c>
      <c r="C6" s="101" t="s">
        <v>2549</v>
      </c>
    </row>
    <row r="7" customFormat="false" ht="20.1" hidden="false" customHeight="true" outlineLevel="0" collapsed="false">
      <c r="A7" s="23" t="s">
        <v>2550</v>
      </c>
      <c r="B7" s="23" t="s">
        <v>178</v>
      </c>
      <c r="C7" s="23" t="s">
        <v>2551</v>
      </c>
    </row>
    <row r="8" s="120" customFormat="true" ht="20.1" hidden="false" customHeight="true" outlineLevel="0" collapsed="false">
      <c r="A8" s="18" t="s">
        <v>966</v>
      </c>
      <c r="B8" s="18" t="s">
        <v>220</v>
      </c>
      <c r="C8" s="18" t="s">
        <v>967</v>
      </c>
    </row>
    <row r="9" customFormat="false" ht="20.1" hidden="false" customHeight="true" outlineLevel="0" collapsed="false">
      <c r="A9" s="123" t="s">
        <v>2552</v>
      </c>
      <c r="B9" s="123" t="s">
        <v>2553</v>
      </c>
      <c r="C9" s="29" t="s">
        <v>2554</v>
      </c>
    </row>
    <row r="10" customFormat="false" ht="20.1" hidden="false" customHeight="true" outlineLevel="0" collapsed="false">
      <c r="A10" s="162" t="s">
        <v>354</v>
      </c>
      <c r="B10" s="162" t="s">
        <v>355</v>
      </c>
      <c r="C10" s="162" t="s">
        <v>2555</v>
      </c>
    </row>
    <row r="11" customFormat="false" ht="33" hidden="false" customHeight="true" outlineLevel="0" collapsed="false">
      <c r="A11" s="36" t="s">
        <v>2556</v>
      </c>
      <c r="B11" s="36" t="s">
        <v>408</v>
      </c>
      <c r="C11" s="163" t="s">
        <v>2557</v>
      </c>
    </row>
    <row r="12" customFormat="false" ht="33" hidden="false" customHeight="true" outlineLevel="0" collapsed="false">
      <c r="A12" s="38" t="s">
        <v>1196</v>
      </c>
      <c r="B12" s="38" t="s">
        <v>2558</v>
      </c>
      <c r="C12" s="39" t="s">
        <v>2559</v>
      </c>
    </row>
    <row r="13" customFormat="false" ht="20.1" hidden="false" customHeight="true" outlineLevel="0" collapsed="false">
      <c r="A13" s="36" t="s">
        <v>1265</v>
      </c>
      <c r="B13" s="36" t="s">
        <v>408</v>
      </c>
      <c r="C13" s="36" t="s">
        <v>2560</v>
      </c>
    </row>
    <row r="14" customFormat="false" ht="20.1" hidden="false" customHeight="true" outlineLevel="0" collapsed="false">
      <c r="A14" s="164" t="s">
        <v>2561</v>
      </c>
      <c r="B14" s="164" t="s">
        <v>2562</v>
      </c>
      <c r="C14" s="164" t="s">
        <v>2563</v>
      </c>
    </row>
    <row r="15" customFormat="false" ht="20.1" hidden="false" customHeight="true" outlineLevel="0" collapsed="false">
      <c r="A15" s="18" t="s">
        <v>2564</v>
      </c>
      <c r="B15" s="18" t="s">
        <v>2565</v>
      </c>
      <c r="C15" s="18" t="s">
        <v>2566</v>
      </c>
    </row>
    <row r="16" customFormat="false" ht="20.1" hidden="false" customHeight="true" outlineLevel="0" collapsed="false">
      <c r="A16" s="18" t="s">
        <v>447</v>
      </c>
      <c r="B16" s="18" t="s">
        <v>431</v>
      </c>
      <c r="C16" s="18" t="s">
        <v>2567</v>
      </c>
    </row>
    <row r="17" customFormat="false" ht="20.1" hidden="false" customHeight="true" outlineLevel="0" collapsed="false">
      <c r="A17" s="18" t="s">
        <v>2568</v>
      </c>
      <c r="B17" s="18" t="s">
        <v>2569</v>
      </c>
      <c r="C17" s="18" t="s">
        <v>2570</v>
      </c>
    </row>
    <row r="18" customFormat="false" ht="20.1" hidden="false" customHeight="true" outlineLevel="0" collapsed="false">
      <c r="A18" s="19" t="s">
        <v>2571</v>
      </c>
      <c r="B18" s="18" t="s">
        <v>1323</v>
      </c>
      <c r="C18" s="19" t="s">
        <v>2572</v>
      </c>
    </row>
    <row r="19" customFormat="false" ht="20.1" hidden="false" customHeight="true" outlineLevel="0" collapsed="false">
      <c r="A19" s="18" t="s">
        <v>1427</v>
      </c>
      <c r="B19" s="18" t="s">
        <v>1428</v>
      </c>
      <c r="C19" s="18" t="s">
        <v>2573</v>
      </c>
    </row>
    <row r="20" customFormat="false" ht="20.1" hidden="false" customHeight="true" outlineLevel="0" collapsed="false">
      <c r="A20" s="18" t="s">
        <v>2574</v>
      </c>
      <c r="B20" s="18" t="s">
        <v>606</v>
      </c>
      <c r="C20" s="18" t="s">
        <v>2575</v>
      </c>
    </row>
    <row r="21" customFormat="false" ht="20.1" hidden="false" customHeight="true" outlineLevel="0" collapsed="false">
      <c r="A21" s="18" t="s">
        <v>2576</v>
      </c>
      <c r="B21" s="18" t="s">
        <v>1911</v>
      </c>
      <c r="C21" s="18" t="s">
        <v>2577</v>
      </c>
    </row>
    <row r="22" customFormat="false" ht="20.1" hidden="false" customHeight="true" outlineLevel="0" collapsed="false">
      <c r="A22" s="29" t="s">
        <v>2578</v>
      </c>
      <c r="B22" s="29" t="s">
        <v>583</v>
      </c>
      <c r="C22" s="18" t="s">
        <v>2579</v>
      </c>
    </row>
    <row r="23" customFormat="false" ht="20.1" hidden="false" customHeight="true" outlineLevel="0" collapsed="false">
      <c r="A23" s="165" t="s">
        <v>2580</v>
      </c>
      <c r="B23" s="165" t="s">
        <v>1578</v>
      </c>
      <c r="C23" s="165" t="s">
        <v>1688</v>
      </c>
    </row>
    <row r="24" customFormat="false" ht="20.1" hidden="false" customHeight="true" outlineLevel="0" collapsed="false">
      <c r="A24" s="166" t="s">
        <v>2496</v>
      </c>
      <c r="B24" s="22" t="s">
        <v>1568</v>
      </c>
      <c r="C24" s="166" t="s">
        <v>2581</v>
      </c>
    </row>
    <row r="25" customFormat="false" ht="20.1" hidden="false" customHeight="true" outlineLevel="0" collapsed="false">
      <c r="A25" s="167" t="s">
        <v>2582</v>
      </c>
      <c r="B25" s="167"/>
      <c r="C25" s="167"/>
    </row>
    <row r="26" customFormat="false" ht="20.1" hidden="false" customHeight="true" outlineLevel="0" collapsed="false">
      <c r="A26" s="101" t="s">
        <v>1750</v>
      </c>
      <c r="B26" s="101" t="s">
        <v>2583</v>
      </c>
      <c r="C26" s="101" t="s">
        <v>2584</v>
      </c>
    </row>
    <row r="27" customFormat="false" ht="20.1" hidden="false" customHeight="true" outlineLevel="0" collapsed="false">
      <c r="A27" s="161" t="s">
        <v>70</v>
      </c>
      <c r="B27" s="161" t="s">
        <v>53</v>
      </c>
      <c r="C27" s="161" t="s">
        <v>2585</v>
      </c>
    </row>
    <row r="28" customFormat="false" ht="20.1" hidden="false" customHeight="true" outlineLevel="0" collapsed="false">
      <c r="A28" s="107" t="s">
        <v>1663</v>
      </c>
      <c r="B28" s="108" t="s">
        <v>1649</v>
      </c>
      <c r="C28" s="107" t="s">
        <v>2586</v>
      </c>
    </row>
    <row r="29" customFormat="false" ht="20.1" hidden="false" customHeight="true" outlineLevel="0" collapsed="false">
      <c r="A29" s="111" t="s">
        <v>2587</v>
      </c>
      <c r="B29" s="111" t="s">
        <v>87</v>
      </c>
      <c r="C29" s="111" t="s">
        <v>2588</v>
      </c>
    </row>
    <row r="30" customFormat="false" ht="20.1" hidden="false" customHeight="true" outlineLevel="0" collapsed="false">
      <c r="A30" s="21" t="s">
        <v>2589</v>
      </c>
      <c r="B30" s="21" t="s">
        <v>2590</v>
      </c>
      <c r="C30" s="21" t="s">
        <v>2591</v>
      </c>
    </row>
    <row r="31" customFormat="false" ht="20.1" hidden="false" customHeight="true" outlineLevel="0" collapsed="false">
      <c r="A31" s="18" t="s">
        <v>2592</v>
      </c>
      <c r="B31" s="18" t="s">
        <v>901</v>
      </c>
      <c r="C31" s="18" t="s">
        <v>2593</v>
      </c>
    </row>
    <row r="32" customFormat="false" ht="20.1" hidden="false" customHeight="true" outlineLevel="0" collapsed="false">
      <c r="A32" s="21" t="s">
        <v>2594</v>
      </c>
      <c r="B32" s="21" t="s">
        <v>2595</v>
      </c>
      <c r="C32" s="21" t="s">
        <v>2596</v>
      </c>
    </row>
    <row r="33" customFormat="false" ht="20.1" hidden="false" customHeight="true" outlineLevel="0" collapsed="false">
      <c r="A33" s="19" t="s">
        <v>2597</v>
      </c>
      <c r="B33" s="19" t="s">
        <v>239</v>
      </c>
      <c r="C33" s="19" t="s">
        <v>2598</v>
      </c>
    </row>
    <row r="34" customFormat="false" ht="20.1" hidden="false" customHeight="true" outlineLevel="0" collapsed="false">
      <c r="A34" s="29" t="s">
        <v>2599</v>
      </c>
      <c r="B34" s="29" t="s">
        <v>2600</v>
      </c>
      <c r="C34" s="29" t="s">
        <v>2601</v>
      </c>
    </row>
    <row r="35" customFormat="false" ht="20.1" hidden="false" customHeight="true" outlineLevel="0" collapsed="false">
      <c r="A35" s="123" t="s">
        <v>2602</v>
      </c>
      <c r="B35" s="123" t="s">
        <v>1052</v>
      </c>
      <c r="C35" s="29" t="s">
        <v>2603</v>
      </c>
    </row>
    <row r="36" customFormat="false" ht="20.1" hidden="false" customHeight="true" outlineLevel="0" collapsed="false">
      <c r="A36" s="123" t="s">
        <v>2604</v>
      </c>
      <c r="B36" s="123" t="s">
        <v>2180</v>
      </c>
      <c r="C36" s="29" t="s">
        <v>2605</v>
      </c>
    </row>
    <row r="37" customFormat="false" ht="20.1" hidden="false" customHeight="true" outlineLevel="0" collapsed="false">
      <c r="A37" s="36" t="s">
        <v>2606</v>
      </c>
      <c r="B37" s="36" t="s">
        <v>408</v>
      </c>
      <c r="C37" s="36" t="s">
        <v>2607</v>
      </c>
    </row>
    <row r="38" customFormat="false" ht="20.1" hidden="false" customHeight="true" outlineLevel="0" collapsed="false">
      <c r="A38" s="36" t="s">
        <v>2608</v>
      </c>
      <c r="B38" s="40" t="s">
        <v>411</v>
      </c>
      <c r="C38" s="36" t="s">
        <v>2609</v>
      </c>
    </row>
    <row r="39" customFormat="false" ht="20.1" hidden="false" customHeight="true" outlineLevel="0" collapsed="false">
      <c r="A39" s="75" t="s">
        <v>2610</v>
      </c>
      <c r="B39" s="75" t="s">
        <v>1228</v>
      </c>
      <c r="C39" s="75" t="s">
        <v>2611</v>
      </c>
    </row>
    <row r="40" customFormat="false" ht="20.1" hidden="false" customHeight="true" outlineLevel="0" collapsed="false">
      <c r="A40" s="39" t="s">
        <v>2612</v>
      </c>
      <c r="B40" s="39" t="s">
        <v>2613</v>
      </c>
      <c r="C40" s="39" t="s">
        <v>2614</v>
      </c>
    </row>
    <row r="41" customFormat="false" ht="20.1" hidden="false" customHeight="true" outlineLevel="0" collapsed="false">
      <c r="A41" s="42" t="s">
        <v>2615</v>
      </c>
      <c r="B41" s="42" t="s">
        <v>426</v>
      </c>
      <c r="C41" s="42" t="s">
        <v>2616</v>
      </c>
    </row>
    <row r="42" customFormat="false" ht="20.1" hidden="false" customHeight="true" outlineLevel="0" collapsed="false">
      <c r="A42" s="75" t="s">
        <v>2617</v>
      </c>
      <c r="B42" s="75" t="s">
        <v>1228</v>
      </c>
      <c r="C42" s="75" t="s">
        <v>2618</v>
      </c>
    </row>
    <row r="43" customFormat="false" ht="20.1" hidden="false" customHeight="true" outlineLevel="0" collapsed="false">
      <c r="A43" s="36" t="s">
        <v>2619</v>
      </c>
      <c r="B43" s="40" t="s">
        <v>411</v>
      </c>
      <c r="C43" s="36" t="s">
        <v>2620</v>
      </c>
    </row>
    <row r="44" customFormat="false" ht="20.1" hidden="false" customHeight="true" outlineLevel="0" collapsed="false">
      <c r="A44" s="18" t="s">
        <v>2621</v>
      </c>
      <c r="B44" s="18" t="s">
        <v>431</v>
      </c>
      <c r="C44" s="18" t="s">
        <v>2622</v>
      </c>
    </row>
    <row r="45" customFormat="false" ht="20.1" hidden="false" customHeight="true" outlineLevel="0" collapsed="false">
      <c r="A45" s="18" t="s">
        <v>2623</v>
      </c>
      <c r="B45" s="18" t="s">
        <v>1298</v>
      </c>
      <c r="C45" s="18" t="s">
        <v>2624</v>
      </c>
    </row>
    <row r="46" customFormat="false" ht="20.1" hidden="false" customHeight="true" outlineLevel="0" collapsed="false">
      <c r="A46" s="18" t="s">
        <v>2625</v>
      </c>
      <c r="B46" s="18" t="s">
        <v>1323</v>
      </c>
      <c r="C46" s="18" t="s">
        <v>2626</v>
      </c>
    </row>
    <row r="47" customFormat="false" ht="20.1" hidden="false" customHeight="true" outlineLevel="0" collapsed="false">
      <c r="A47" s="18" t="s">
        <v>2627</v>
      </c>
      <c r="B47" s="18" t="s">
        <v>1323</v>
      </c>
      <c r="C47" s="18" t="s">
        <v>2628</v>
      </c>
    </row>
    <row r="48" customFormat="false" ht="20.1" hidden="false" customHeight="true" outlineLevel="0" collapsed="false">
      <c r="A48" s="18" t="s">
        <v>2629</v>
      </c>
      <c r="B48" s="18" t="s">
        <v>1323</v>
      </c>
      <c r="C48" s="18" t="s">
        <v>2630</v>
      </c>
    </row>
    <row r="49" customFormat="false" ht="20.1" hidden="false" customHeight="true" outlineLevel="0" collapsed="false">
      <c r="A49" s="18" t="s">
        <v>2631</v>
      </c>
      <c r="B49" s="18" t="s">
        <v>2632</v>
      </c>
      <c r="C49" s="18" t="s">
        <v>2633</v>
      </c>
    </row>
    <row r="50" customFormat="false" ht="20.1" hidden="false" customHeight="true" outlineLevel="0" collapsed="false">
      <c r="A50" s="19" t="s">
        <v>2634</v>
      </c>
      <c r="B50" s="19" t="s">
        <v>1328</v>
      </c>
      <c r="C50" s="19" t="s">
        <v>2635</v>
      </c>
    </row>
    <row r="51" customFormat="false" ht="20.1" hidden="false" customHeight="true" outlineLevel="0" collapsed="false">
      <c r="A51" s="18" t="s">
        <v>2636</v>
      </c>
      <c r="B51" s="18" t="s">
        <v>431</v>
      </c>
      <c r="C51" s="18" t="s">
        <v>2637</v>
      </c>
    </row>
    <row r="52" customFormat="false" ht="20.1" hidden="false" customHeight="true" outlineLevel="0" collapsed="false">
      <c r="A52" s="29" t="s">
        <v>2638</v>
      </c>
      <c r="B52" s="29" t="s">
        <v>592</v>
      </c>
      <c r="C52" s="29" t="s">
        <v>2639</v>
      </c>
    </row>
    <row r="53" customFormat="false" ht="20.1" hidden="false" customHeight="true" outlineLevel="0" collapsed="false">
      <c r="A53" s="29" t="s">
        <v>2640</v>
      </c>
      <c r="B53" s="29" t="s">
        <v>533</v>
      </c>
      <c r="C53" s="18" t="s">
        <v>2641</v>
      </c>
    </row>
    <row r="54" customFormat="false" ht="20.1" hidden="false" customHeight="true" outlineLevel="0" collapsed="false">
      <c r="A54" s="46" t="s">
        <v>2642</v>
      </c>
      <c r="B54" s="46" t="s">
        <v>1413</v>
      </c>
      <c r="C54" s="46" t="s">
        <v>2643</v>
      </c>
    </row>
    <row r="55" customFormat="false" ht="20.1" hidden="false" customHeight="true" outlineLevel="0" collapsed="false">
      <c r="A55" s="18" t="s">
        <v>2644</v>
      </c>
      <c r="B55" s="18" t="s">
        <v>583</v>
      </c>
      <c r="C55" s="18" t="s">
        <v>2645</v>
      </c>
    </row>
    <row r="56" customFormat="false" ht="20.1" hidden="false" customHeight="true" outlineLevel="0" collapsed="false">
      <c r="A56" s="56" t="s">
        <v>2067</v>
      </c>
      <c r="B56" s="56" t="s">
        <v>522</v>
      </c>
      <c r="C56" s="56" t="s">
        <v>2646</v>
      </c>
    </row>
    <row r="57" customFormat="false" ht="20.1" hidden="false" customHeight="true" outlineLevel="0" collapsed="false">
      <c r="A57" s="46" t="s">
        <v>507</v>
      </c>
      <c r="B57" s="18" t="s">
        <v>508</v>
      </c>
      <c r="C57" s="46" t="s">
        <v>2647</v>
      </c>
    </row>
    <row r="58" customFormat="false" ht="20.1" hidden="false" customHeight="true" outlineLevel="0" collapsed="false">
      <c r="A58" s="46" t="s">
        <v>2648</v>
      </c>
      <c r="B58" s="18" t="s">
        <v>508</v>
      </c>
      <c r="C58" s="18" t="s">
        <v>2649</v>
      </c>
    </row>
    <row r="59" customFormat="false" ht="20.1" hidden="false" customHeight="true" outlineLevel="0" collapsed="false">
      <c r="A59" s="29" t="s">
        <v>2650</v>
      </c>
      <c r="B59" s="29" t="s">
        <v>538</v>
      </c>
      <c r="C59" s="29" t="s">
        <v>2651</v>
      </c>
    </row>
    <row r="60" customFormat="false" ht="20.1" hidden="false" customHeight="true" outlineLevel="0" collapsed="false">
      <c r="A60" s="46" t="s">
        <v>1497</v>
      </c>
      <c r="B60" s="18" t="s">
        <v>525</v>
      </c>
      <c r="C60" s="18" t="s">
        <v>2652</v>
      </c>
    </row>
    <row r="61" customFormat="false" ht="20.1" hidden="false" customHeight="true" outlineLevel="0" collapsed="false">
      <c r="A61" s="18" t="s">
        <v>2653</v>
      </c>
      <c r="B61" s="18" t="s">
        <v>583</v>
      </c>
      <c r="C61" s="18" t="s">
        <v>2654</v>
      </c>
    </row>
    <row r="62" customFormat="false" ht="20.1" hidden="false" customHeight="true" outlineLevel="0" collapsed="false">
      <c r="A62" s="47" t="s">
        <v>2655</v>
      </c>
      <c r="B62" s="47" t="s">
        <v>642</v>
      </c>
      <c r="C62" s="47" t="s">
        <v>2656</v>
      </c>
    </row>
    <row r="63" customFormat="false" ht="20.1" hidden="false" customHeight="true" outlineLevel="0" collapsed="false">
      <c r="A63" s="165" t="s">
        <v>2657</v>
      </c>
      <c r="B63" s="165" t="s">
        <v>1578</v>
      </c>
      <c r="C63" s="165" t="s">
        <v>1769</v>
      </c>
    </row>
    <row r="64" customFormat="false" ht="20.1" hidden="false" customHeight="true" outlineLevel="0" collapsed="false">
      <c r="A64" s="166" t="s">
        <v>2658</v>
      </c>
      <c r="B64" s="22" t="s">
        <v>1568</v>
      </c>
      <c r="C64" s="166" t="s">
        <v>2659</v>
      </c>
    </row>
    <row r="65" customFormat="false" ht="20.1" hidden="false" customHeight="true" outlineLevel="0" collapsed="false">
      <c r="A65" s="47" t="s">
        <v>2660</v>
      </c>
      <c r="B65" s="47" t="s">
        <v>1563</v>
      </c>
      <c r="C65" s="47" t="s">
        <v>2661</v>
      </c>
    </row>
  </sheetData>
  <mergeCells count="3">
    <mergeCell ref="A1:C1"/>
    <mergeCell ref="A2:C2"/>
    <mergeCell ref="A25:C25"/>
  </mergeCells>
  <conditionalFormatting sqref="A1:A6 A25:A29 A66:A65535">
    <cfRule type="expression" priority="2" aboveAverage="0" equalAverage="0" bottom="0" percent="0" rank="0" text="" dxfId="28">
      <formula>AND(COUNTIF($A:$A,A1)&gt;1,NOT(ISBLANK(A1)))</formula>
    </cfRule>
    <cfRule type="expression" priority="3" aboveAverage="0" equalAverage="0" bottom="0" percent="0" rank="0" text="" dxfId="29">
      <formula>AND(COUNTIF($A:$A,A1)&gt;1,NOT(ISBLANK(A1)))</formula>
    </cfRule>
    <cfRule type="expression" priority="4" aboveAverage="0" equalAverage="0" bottom="0" percent="0" rank="0" text="" dxfId="30">
      <formula>AND(COUNTIF($A:$A,A1)&gt;1,NOT(ISBLANK(A1)))</formula>
    </cfRule>
  </conditionalFormatting>
  <conditionalFormatting sqref="A11:A14 A37:A43">
    <cfRule type="expression" priority="5" aboveAverage="0" equalAverage="0" bottom="0" percent="0" rank="0" text="" dxfId="31">
      <formula>AND(COUNTIF($A:$A,A11)&gt;1,NOT(ISBLANK(A11)))</formula>
    </cfRule>
    <cfRule type="expression" priority="6" aboveAverage="0" equalAverage="0" bottom="0" percent="0" rank="0" text="" dxfId="32">
      <formula>AND(COUNTIF($A:$A,A11)&gt;1,NOT(ISBLANK(A11)))</formula>
    </cfRule>
  </conditionalFormatting>
  <conditionalFormatting sqref="A15 A17:A18 A45:A49">
    <cfRule type="expression" priority="7" aboveAverage="0" equalAverage="0" bottom="0" percent="0" rank="0" text="" dxfId="33">
      <formula>AND(COUNTIF($A$17:$A$65535,A15)+COUNTIF($A$10:$A$14,A15)+COUNTIF($A$1:$A$4,A15)+COUNTIF($A$6:$A$8,A15)&gt;1,NOT(ISBLANK(A15)))</formula>
    </cfRule>
  </conditionalFormatting>
  <conditionalFormatting sqref="A19:A22 A52:A61">
    <cfRule type="expression" priority="8" aboveAverage="0" equalAverage="0" bottom="0" percent="0" rank="0" text="" dxfId="34">
      <formula>AND(COUNTIF($A:$A,A19)&gt;1,NOT(ISBLANK(A19)))</formula>
    </cfRule>
  </conditionalFormatting>
  <conditionalFormatting sqref="C10">
    <cfRule type="expression" priority="9" aboveAverage="0" equalAverage="0" bottom="0" percent="0" rank="0" text="" dxfId="35">
      <formula>AND(COUNTIF($C$10:$C$10,C10)&gt;1,NOT(ISBLANK(C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6" width="12.5"/>
    <col collapsed="false" customWidth="true" hidden="false" outlineLevel="0" max="2" min="2" style="96" width="42.12"/>
    <col collapsed="false" customWidth="true" hidden="false" outlineLevel="0" max="3" min="3" style="96" width="34.5"/>
    <col collapsed="false" customWidth="true" hidden="false" outlineLevel="0" max="4" min="4" style="97" width="12.24"/>
    <col collapsed="false" customWidth="false" hidden="false" outlineLevel="0" max="255" min="5" style="97" width="8.99"/>
  </cols>
  <sheetData>
    <row r="1" customFormat="false" ht="44.25" hidden="false" customHeight="true" outlineLevel="0" collapsed="false">
      <c r="A1" s="98" t="s">
        <v>2662</v>
      </c>
      <c r="B1" s="98"/>
      <c r="C1" s="98"/>
    </row>
    <row r="2" customFormat="false" ht="17.1" hidden="false" customHeight="true" outlineLevel="0" collapsed="false">
      <c r="A2" s="99" t="s">
        <v>2663</v>
      </c>
      <c r="B2" s="99"/>
      <c r="C2" s="99"/>
    </row>
    <row r="3" s="96" customFormat="true" ht="19.5" hidden="false" customHeight="true" outlineLevel="0" collapsed="false">
      <c r="A3" s="168" t="s">
        <v>2</v>
      </c>
      <c r="B3" s="168" t="s">
        <v>3</v>
      </c>
      <c r="C3" s="168" t="s">
        <v>4</v>
      </c>
    </row>
    <row r="4" s="96" customFormat="true" ht="19.5" hidden="false" customHeight="true" outlineLevel="0" collapsed="false">
      <c r="A4" s="32" t="s">
        <v>738</v>
      </c>
      <c r="B4" s="32" t="s">
        <v>2664</v>
      </c>
      <c r="C4" s="32" t="s">
        <v>2665</v>
      </c>
      <c r="D4" s="97"/>
    </row>
    <row r="5" s="96" customFormat="true" ht="19.5" hidden="false" customHeight="true" outlineLevel="0" collapsed="false">
      <c r="A5" s="6" t="s">
        <v>1646</v>
      </c>
      <c r="B5" s="6" t="s">
        <v>56</v>
      </c>
      <c r="C5" s="6" t="s">
        <v>2666</v>
      </c>
    </row>
    <row r="6" customFormat="false" ht="19.5" hidden="false" customHeight="true" outlineLevel="0" collapsed="false">
      <c r="A6" s="6" t="s">
        <v>2667</v>
      </c>
      <c r="B6" s="6" t="s">
        <v>2668</v>
      </c>
      <c r="C6" s="6" t="s">
        <v>1681</v>
      </c>
    </row>
    <row r="7" customFormat="false" ht="19.5" hidden="false" customHeight="true" outlineLevel="0" collapsed="false">
      <c r="A7" s="105" t="s">
        <v>2669</v>
      </c>
      <c r="B7" s="105" t="s">
        <v>2670</v>
      </c>
      <c r="C7" s="105" t="s">
        <v>2226</v>
      </c>
    </row>
    <row r="8" customFormat="false" ht="19.5" hidden="false" customHeight="true" outlineLevel="0" collapsed="false">
      <c r="A8" s="169" t="s">
        <v>2671</v>
      </c>
      <c r="B8" s="169" t="s">
        <v>2672</v>
      </c>
      <c r="C8" s="169" t="s">
        <v>2009</v>
      </c>
    </row>
    <row r="9" customFormat="false" ht="19.5" hidden="false" customHeight="true" outlineLevel="0" collapsed="false">
      <c r="A9" s="106" t="s">
        <v>2673</v>
      </c>
      <c r="B9" s="106" t="s">
        <v>1610</v>
      </c>
      <c r="C9" s="106" t="s">
        <v>1658</v>
      </c>
    </row>
    <row r="10" customFormat="false" ht="19.5" hidden="false" customHeight="true" outlineLevel="0" collapsed="false">
      <c r="A10" s="32" t="s">
        <v>2674</v>
      </c>
      <c r="B10" s="32" t="s">
        <v>1649</v>
      </c>
      <c r="C10" s="32" t="s">
        <v>2675</v>
      </c>
    </row>
    <row r="11" customFormat="false" ht="19.5" hidden="false" customHeight="true" outlineLevel="0" collapsed="false">
      <c r="A11" s="105" t="s">
        <v>1601</v>
      </c>
      <c r="B11" s="105" t="s">
        <v>81</v>
      </c>
      <c r="C11" s="105" t="s">
        <v>1620</v>
      </c>
    </row>
    <row r="12" customFormat="false" ht="14.25" hidden="false" customHeight="false" outlineLevel="0" collapsed="false">
      <c r="A12" s="32" t="s">
        <v>2676</v>
      </c>
      <c r="B12" s="32" t="s">
        <v>107</v>
      </c>
      <c r="C12" s="32" t="s">
        <v>267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4.25" hidden="false" customHeight="false" outlineLevel="0" collapsed="false">
      <c r="A13" s="103" t="s">
        <v>2678</v>
      </c>
      <c r="B13" s="103" t="s">
        <v>2679</v>
      </c>
      <c r="C13" s="103" t="s">
        <v>217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25" hidden="false" customHeight="false" outlineLevel="0" collapsed="false">
      <c r="A14" s="103" t="s">
        <v>2680</v>
      </c>
      <c r="B14" s="103" t="s">
        <v>2553</v>
      </c>
      <c r="C14" s="103" t="s">
        <v>1679</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11" t="s">
        <v>1783</v>
      </c>
      <c r="B15" s="11" t="s">
        <v>1110</v>
      </c>
      <c r="C15" s="11" t="s">
        <v>1890</v>
      </c>
      <c r="D15" s="170"/>
      <c r="E15" s="171"/>
      <c r="F15" s="17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s="120" customFormat="true" ht="19.5" hidden="false" customHeight="true" outlineLevel="0" collapsed="false">
      <c r="A16" s="31" t="s">
        <v>2681</v>
      </c>
      <c r="B16" s="31" t="s">
        <v>2682</v>
      </c>
      <c r="C16" s="31" t="s">
        <v>2683</v>
      </c>
      <c r="D16" s="172"/>
      <c r="E16" s="172"/>
      <c r="F16" s="173"/>
      <c r="G16" s="0"/>
    </row>
    <row r="17" customFormat="false" ht="19.5" hidden="false" customHeight="true" outlineLevel="0" collapsed="false">
      <c r="A17" s="34" t="s">
        <v>2684</v>
      </c>
      <c r="B17" s="34" t="s">
        <v>2685</v>
      </c>
      <c r="C17" s="34" t="s">
        <v>2686</v>
      </c>
      <c r="D17" s="172"/>
      <c r="E17" s="172"/>
      <c r="F17" s="173"/>
      <c r="G17" s="120"/>
    </row>
    <row r="18" customFormat="false" ht="19.5" hidden="false" customHeight="true" outlineLevel="0" collapsed="false">
      <c r="A18" s="34" t="s">
        <v>442</v>
      </c>
      <c r="B18" s="34" t="s">
        <v>365</v>
      </c>
      <c r="C18" s="34" t="s">
        <v>2687</v>
      </c>
      <c r="D18" s="172"/>
      <c r="E18" s="172"/>
      <c r="F18" s="173"/>
    </row>
    <row r="19" customFormat="false" ht="19.5" hidden="false" customHeight="true" outlineLevel="0" collapsed="false">
      <c r="A19" s="32" t="s">
        <v>2256</v>
      </c>
      <c r="B19" s="32" t="s">
        <v>2688</v>
      </c>
      <c r="C19" s="32" t="s">
        <v>2689</v>
      </c>
      <c r="D19" s="172"/>
      <c r="E19" s="172"/>
      <c r="F19" s="173"/>
    </row>
    <row r="20" customFormat="false" ht="19.5" hidden="false" customHeight="true" outlineLevel="0" collapsed="false">
      <c r="A20" s="174" t="s">
        <v>1815</v>
      </c>
      <c r="B20" s="174" t="s">
        <v>1816</v>
      </c>
      <c r="C20" s="174" t="s">
        <v>1807</v>
      </c>
    </row>
    <row r="21" customFormat="false" ht="19.5" hidden="false" customHeight="true" outlineLevel="0" collapsed="false">
      <c r="A21" s="103" t="s">
        <v>2690</v>
      </c>
      <c r="B21" s="103" t="s">
        <v>434</v>
      </c>
      <c r="C21" s="103" t="s">
        <v>2691</v>
      </c>
    </row>
    <row r="22" customFormat="false" ht="19.5" hidden="false" customHeight="true" outlineLevel="0" collapsed="false">
      <c r="A22" s="103" t="s">
        <v>2692</v>
      </c>
      <c r="B22" s="103" t="s">
        <v>434</v>
      </c>
      <c r="C22" s="147" t="s">
        <v>2693</v>
      </c>
    </row>
    <row r="23" customFormat="false" ht="19.5" hidden="false" customHeight="true" outlineLevel="0" collapsed="false">
      <c r="A23" s="103" t="s">
        <v>2694</v>
      </c>
      <c r="B23" s="103" t="s">
        <v>434</v>
      </c>
      <c r="C23" s="103" t="s">
        <v>2695</v>
      </c>
    </row>
    <row r="24" customFormat="false" ht="19.5" hidden="false" customHeight="true" outlineLevel="0" collapsed="false">
      <c r="A24" s="103" t="s">
        <v>2696</v>
      </c>
      <c r="B24" s="103" t="s">
        <v>434</v>
      </c>
      <c r="C24" s="103" t="s">
        <v>2697</v>
      </c>
      <c r="D24" s="96"/>
    </row>
    <row r="25" customFormat="false" ht="19.5" hidden="false" customHeight="true" outlineLevel="0" collapsed="false">
      <c r="A25" s="175" t="s">
        <v>2698</v>
      </c>
      <c r="B25" s="175" t="s">
        <v>440</v>
      </c>
      <c r="C25" s="175" t="s">
        <v>2265</v>
      </c>
    </row>
    <row r="26" customFormat="false" ht="14.25" hidden="false" customHeight="false" outlineLevel="0" collapsed="false">
      <c r="A26" s="175" t="s">
        <v>1839</v>
      </c>
      <c r="B26" s="103" t="s">
        <v>1840</v>
      </c>
      <c r="C26" s="103" t="s">
        <v>1841</v>
      </c>
    </row>
    <row r="27" customFormat="false" ht="14.25" hidden="false" customHeight="false" outlineLevel="0" collapsed="false">
      <c r="A27" s="103" t="s">
        <v>2699</v>
      </c>
      <c r="B27" s="103" t="s">
        <v>431</v>
      </c>
      <c r="C27" s="103" t="s">
        <v>2700</v>
      </c>
    </row>
    <row r="28" customFormat="false" ht="14.25" hidden="false" customHeight="false" outlineLevel="0" collapsed="false">
      <c r="A28" s="31" t="s">
        <v>2701</v>
      </c>
      <c r="B28" s="31" t="s">
        <v>1894</v>
      </c>
      <c r="C28" s="31" t="s">
        <v>1597</v>
      </c>
    </row>
    <row r="29" customFormat="false" ht="14.25" hidden="false" customHeight="false" outlineLevel="0" collapsed="false">
      <c r="A29" s="175" t="s">
        <v>2702</v>
      </c>
      <c r="B29" s="175" t="s">
        <v>2703</v>
      </c>
      <c r="C29" s="175" t="s">
        <v>1921</v>
      </c>
    </row>
    <row r="30" customFormat="false" ht="14.25" hidden="false" customHeight="false" outlineLevel="0" collapsed="false">
      <c r="A30" s="31" t="s">
        <v>1902</v>
      </c>
      <c r="B30" s="31" t="s">
        <v>482</v>
      </c>
      <c r="C30" s="31" t="s">
        <v>1903</v>
      </c>
    </row>
    <row r="31" customFormat="false" ht="14.25" hidden="false" customHeight="false" outlineLevel="0" collapsed="false">
      <c r="A31" s="176" t="s">
        <v>2704</v>
      </c>
      <c r="B31" s="176" t="s">
        <v>567</v>
      </c>
      <c r="C31" s="176" t="s">
        <v>1745</v>
      </c>
    </row>
    <row r="32" customFormat="false" ht="14.25" hidden="false" customHeight="false" outlineLevel="0" collapsed="false">
      <c r="A32" s="177" t="s">
        <v>2705</v>
      </c>
      <c r="B32" s="177" t="s">
        <v>511</v>
      </c>
      <c r="C32" s="177" t="s">
        <v>1804</v>
      </c>
    </row>
    <row r="33" customFormat="false" ht="14.25" hidden="false" customHeight="false" outlineLevel="0" collapsed="false">
      <c r="A33" s="178" t="s">
        <v>2706</v>
      </c>
      <c r="B33" s="178" t="s">
        <v>606</v>
      </c>
      <c r="C33" s="178" t="s">
        <v>2707</v>
      </c>
    </row>
    <row r="34" customFormat="false" ht="15" hidden="false" customHeight="false" outlineLevel="0" collapsed="false">
      <c r="A34" s="178" t="s">
        <v>2708</v>
      </c>
      <c r="B34" s="178" t="s">
        <v>606</v>
      </c>
      <c r="C34" s="178" t="s">
        <v>1804</v>
      </c>
    </row>
    <row r="35" customFormat="false" ht="14.25" hidden="false" customHeight="false" outlineLevel="0" collapsed="false">
      <c r="A35" s="32" t="s">
        <v>638</v>
      </c>
      <c r="B35" s="32" t="s">
        <v>2709</v>
      </c>
      <c r="C35" s="179" t="s">
        <v>2710</v>
      </c>
    </row>
    <row r="36" customFormat="false" ht="14.25" hidden="false" customHeight="false" outlineLevel="0" collapsed="false">
      <c r="A36" s="32" t="s">
        <v>2711</v>
      </c>
      <c r="B36" s="32" t="s">
        <v>2712</v>
      </c>
      <c r="C36" s="32" t="s">
        <v>2713</v>
      </c>
    </row>
    <row r="37" customFormat="false" ht="14.25" hidden="false" customHeight="false" outlineLevel="0" collapsed="false">
      <c r="A37" s="180" t="s">
        <v>2714</v>
      </c>
      <c r="B37" s="180" t="s">
        <v>651</v>
      </c>
      <c r="C37" s="180" t="s">
        <v>2715</v>
      </c>
    </row>
    <row r="38" customFormat="false" ht="14.25" hidden="false" customHeight="true" outlineLevel="0" collapsed="false">
      <c r="A38" s="181" t="s">
        <v>2716</v>
      </c>
      <c r="B38" s="181"/>
      <c r="C38" s="181"/>
    </row>
    <row r="39" customFormat="false" ht="14.25" hidden="false" customHeight="false" outlineLevel="0" collapsed="false">
      <c r="A39" s="105" t="s">
        <v>2717</v>
      </c>
      <c r="B39" s="105" t="s">
        <v>2035</v>
      </c>
      <c r="C39" s="105" t="s">
        <v>2718</v>
      </c>
    </row>
    <row r="40" customFormat="false" ht="14.25" hidden="false" customHeight="false" outlineLevel="0" collapsed="false">
      <c r="A40" s="6" t="s">
        <v>2719</v>
      </c>
      <c r="B40" s="6" t="s">
        <v>26</v>
      </c>
      <c r="C40" s="6" t="s">
        <v>1699</v>
      </c>
    </row>
    <row r="41" customFormat="false" ht="14.25" hidden="false" customHeight="false" outlineLevel="0" collapsed="false">
      <c r="A41" s="6" t="s">
        <v>1625</v>
      </c>
      <c r="B41" s="6" t="s">
        <v>32</v>
      </c>
      <c r="C41" s="6" t="s">
        <v>2720</v>
      </c>
    </row>
    <row r="42" customFormat="false" ht="14.25" hidden="false" customHeight="false" outlineLevel="0" collapsed="false">
      <c r="A42" s="105" t="s">
        <v>690</v>
      </c>
      <c r="B42" s="105" t="s">
        <v>691</v>
      </c>
      <c r="C42" s="105" t="s">
        <v>1755</v>
      </c>
    </row>
    <row r="43" customFormat="false" ht="14.25" hidden="false" customHeight="false" outlineLevel="0" collapsed="false">
      <c r="A43" s="169" t="s">
        <v>2721</v>
      </c>
      <c r="B43" s="169" t="s">
        <v>2722</v>
      </c>
      <c r="C43" s="169" t="s">
        <v>2723</v>
      </c>
    </row>
    <row r="44" customFormat="false" ht="14.25" hidden="false" customHeight="false" outlineLevel="0" collapsed="false">
      <c r="A44" s="105" t="s">
        <v>2030</v>
      </c>
      <c r="B44" s="105" t="s">
        <v>81</v>
      </c>
      <c r="C44" s="105" t="s">
        <v>2724</v>
      </c>
    </row>
    <row r="45" customFormat="false" ht="14.25" hidden="false" customHeight="false" outlineLevel="0" collapsed="false">
      <c r="A45" s="106" t="s">
        <v>1680</v>
      </c>
      <c r="B45" s="106" t="s">
        <v>2056</v>
      </c>
      <c r="C45" s="106" t="s">
        <v>1681</v>
      </c>
    </row>
    <row r="46" customFormat="false" ht="14.25" hidden="false" customHeight="false" outlineLevel="0" collapsed="false">
      <c r="A46" s="11" t="s">
        <v>2029</v>
      </c>
      <c r="B46" s="11" t="s">
        <v>682</v>
      </c>
      <c r="C46" s="11" t="s">
        <v>1723</v>
      </c>
    </row>
    <row r="47" customFormat="false" ht="14.25" hidden="false" customHeight="false" outlineLevel="0" collapsed="false">
      <c r="A47" s="169" t="s">
        <v>1674</v>
      </c>
      <c r="B47" s="169" t="s">
        <v>1675</v>
      </c>
      <c r="C47" s="169" t="s">
        <v>1676</v>
      </c>
    </row>
    <row r="48" customFormat="false" ht="14.25" hidden="false" customHeight="false" outlineLevel="0" collapsed="false">
      <c r="A48" s="32" t="s">
        <v>2116</v>
      </c>
      <c r="B48" s="32" t="s">
        <v>153</v>
      </c>
      <c r="C48" s="32" t="s">
        <v>1679</v>
      </c>
    </row>
    <row r="49" customFormat="false" ht="14.25" hidden="false" customHeight="false" outlineLevel="0" collapsed="false">
      <c r="A49" s="103" t="s">
        <v>2725</v>
      </c>
      <c r="B49" s="103" t="s">
        <v>2726</v>
      </c>
      <c r="C49" s="103" t="s">
        <v>1732</v>
      </c>
    </row>
    <row r="50" customFormat="false" ht="14.25" hidden="false" customHeight="false" outlineLevel="0" collapsed="false">
      <c r="A50" s="103" t="s">
        <v>2727</v>
      </c>
      <c r="B50" s="103" t="s">
        <v>2728</v>
      </c>
      <c r="C50" s="103" t="s">
        <v>2729</v>
      </c>
    </row>
    <row r="51" customFormat="false" ht="14.25" hidden="false" customHeight="false" outlineLevel="0" collapsed="false">
      <c r="A51" s="103" t="s">
        <v>2730</v>
      </c>
      <c r="B51" s="103" t="s">
        <v>2731</v>
      </c>
      <c r="C51" s="103" t="s">
        <v>1660</v>
      </c>
    </row>
    <row r="52" customFormat="false" ht="14.25" hidden="false" customHeight="false" outlineLevel="0" collapsed="false">
      <c r="A52" s="11" t="s">
        <v>2189</v>
      </c>
      <c r="B52" s="11" t="s">
        <v>2188</v>
      </c>
      <c r="C52" s="11" t="s">
        <v>1890</v>
      </c>
    </row>
    <row r="53" customFormat="false" ht="14.25" hidden="false" customHeight="false" outlineLevel="0" collapsed="false">
      <c r="A53" s="11" t="s">
        <v>2732</v>
      </c>
      <c r="B53" s="11" t="s">
        <v>1082</v>
      </c>
      <c r="C53" s="11" t="s">
        <v>2733</v>
      </c>
    </row>
    <row r="54" customFormat="false" ht="14.25" hidden="false" customHeight="false" outlineLevel="0" collapsed="false">
      <c r="A54" s="34" t="s">
        <v>2734</v>
      </c>
      <c r="B54" s="34" t="s">
        <v>2735</v>
      </c>
      <c r="C54" s="34" t="s">
        <v>2736</v>
      </c>
    </row>
    <row r="55" customFormat="false" ht="14.25" hidden="false" customHeight="false" outlineLevel="0" collapsed="false">
      <c r="A55" s="34" t="s">
        <v>2737</v>
      </c>
      <c r="B55" s="34" t="s">
        <v>2738</v>
      </c>
      <c r="C55" s="34" t="s">
        <v>2739</v>
      </c>
    </row>
    <row r="56" customFormat="false" ht="14.25" hidden="false" customHeight="false" outlineLevel="0" collapsed="false">
      <c r="A56" s="31" t="s">
        <v>2740</v>
      </c>
      <c r="B56" s="31" t="s">
        <v>2682</v>
      </c>
      <c r="C56" s="31" t="s">
        <v>2741</v>
      </c>
    </row>
    <row r="57" customFormat="false" ht="14.25" hidden="false" customHeight="false" outlineLevel="0" collapsed="false">
      <c r="A57" s="34" t="s">
        <v>2742</v>
      </c>
      <c r="B57" s="34" t="s">
        <v>2743</v>
      </c>
      <c r="C57" s="34" t="s">
        <v>2744</v>
      </c>
    </row>
    <row r="58" customFormat="false" ht="14.25" hidden="false" customHeight="false" outlineLevel="0" collapsed="false">
      <c r="A58" s="31" t="s">
        <v>2745</v>
      </c>
      <c r="B58" s="31" t="s">
        <v>2746</v>
      </c>
      <c r="C58" s="31" t="s">
        <v>2747</v>
      </c>
    </row>
    <row r="59" customFormat="false" ht="14.25" hidden="false" customHeight="false" outlineLevel="0" collapsed="false">
      <c r="A59" s="11" t="s">
        <v>2748</v>
      </c>
      <c r="B59" s="11" t="s">
        <v>2749</v>
      </c>
      <c r="C59" s="11" t="s">
        <v>1898</v>
      </c>
    </row>
    <row r="60" customFormat="false" ht="14.25" hidden="false" customHeight="false" outlineLevel="0" collapsed="false">
      <c r="A60" s="31" t="s">
        <v>2750</v>
      </c>
      <c r="B60" s="31" t="s">
        <v>2751</v>
      </c>
      <c r="C60" s="31" t="s">
        <v>1921</v>
      </c>
    </row>
    <row r="61" customFormat="false" ht="14.25" hidden="false" customHeight="false" outlineLevel="0" collapsed="false">
      <c r="A61" s="31" t="s">
        <v>2752</v>
      </c>
      <c r="B61" s="31" t="s">
        <v>2751</v>
      </c>
      <c r="C61" s="31" t="s">
        <v>1699</v>
      </c>
    </row>
    <row r="62" customFormat="false" ht="14.25" hidden="false" customHeight="false" outlineLevel="0" collapsed="false">
      <c r="A62" s="174" t="s">
        <v>2753</v>
      </c>
      <c r="B62" s="174" t="s">
        <v>1199</v>
      </c>
      <c r="C62" s="174" t="s">
        <v>2754</v>
      </c>
    </row>
    <row r="63" customFormat="false" ht="14.25" hidden="false" customHeight="false" outlineLevel="0" collapsed="false">
      <c r="A63" s="103" t="s">
        <v>2755</v>
      </c>
      <c r="B63" s="103" t="s">
        <v>2756</v>
      </c>
      <c r="C63" s="103" t="s">
        <v>1321</v>
      </c>
    </row>
    <row r="64" customFormat="false" ht="14.25" hidden="false" customHeight="false" outlineLevel="0" collapsed="false">
      <c r="A64" s="182" t="s">
        <v>2757</v>
      </c>
      <c r="B64" s="182" t="s">
        <v>1323</v>
      </c>
      <c r="C64" s="182" t="s">
        <v>2758</v>
      </c>
    </row>
    <row r="65" customFormat="false" ht="14.25" hidden="false" customHeight="false" outlineLevel="0" collapsed="false">
      <c r="A65" s="103" t="s">
        <v>2759</v>
      </c>
      <c r="B65" s="103" t="s">
        <v>431</v>
      </c>
      <c r="C65" s="103" t="s">
        <v>2760</v>
      </c>
    </row>
    <row r="66" customFormat="false" ht="14.25" hidden="false" customHeight="false" outlineLevel="0" collapsed="false">
      <c r="A66" s="183" t="s">
        <v>2761</v>
      </c>
      <c r="B66" s="183" t="s">
        <v>2762</v>
      </c>
      <c r="C66" s="183" t="s">
        <v>2763</v>
      </c>
    </row>
    <row r="67" customFormat="false" ht="14.25" hidden="false" customHeight="false" outlineLevel="0" collapsed="false">
      <c r="A67" s="183" t="s">
        <v>1842</v>
      </c>
      <c r="B67" s="183" t="s">
        <v>1843</v>
      </c>
      <c r="C67" s="183" t="s">
        <v>2764</v>
      </c>
    </row>
    <row r="68" customFormat="false" ht="14.25" hidden="false" customHeight="false" outlineLevel="0" collapsed="false">
      <c r="A68" s="182" t="s">
        <v>2765</v>
      </c>
      <c r="B68" s="182" t="s">
        <v>2766</v>
      </c>
      <c r="C68" s="182" t="s">
        <v>2767</v>
      </c>
    </row>
    <row r="69" customFormat="false" ht="14.25" hidden="false" customHeight="false" outlineLevel="0" collapsed="false">
      <c r="A69" s="182" t="s">
        <v>2768</v>
      </c>
      <c r="B69" s="182" t="s">
        <v>2769</v>
      </c>
      <c r="C69" s="182" t="s">
        <v>1699</v>
      </c>
    </row>
    <row r="70" customFormat="false" ht="14.25" hidden="false" customHeight="false" outlineLevel="0" collapsed="false">
      <c r="A70" s="184" t="s">
        <v>2770</v>
      </c>
      <c r="B70" s="103" t="s">
        <v>2325</v>
      </c>
      <c r="C70" s="184" t="s">
        <v>1890</v>
      </c>
    </row>
    <row r="71" customFormat="false" ht="14.25" hidden="false" customHeight="false" outlineLevel="0" collapsed="false">
      <c r="A71" s="103" t="s">
        <v>1852</v>
      </c>
      <c r="B71" s="103" t="s">
        <v>450</v>
      </c>
      <c r="C71" s="103" t="s">
        <v>2771</v>
      </c>
    </row>
    <row r="72" customFormat="false" ht="14.25" hidden="false" customHeight="false" outlineLevel="0" collapsed="false">
      <c r="A72" s="103" t="s">
        <v>2772</v>
      </c>
      <c r="B72" s="103" t="s">
        <v>431</v>
      </c>
      <c r="C72" s="103" t="s">
        <v>2773</v>
      </c>
    </row>
    <row r="73" customFormat="false" ht="14.25" hidden="false" customHeight="false" outlineLevel="0" collapsed="false">
      <c r="A73" s="175" t="s">
        <v>1891</v>
      </c>
      <c r="B73" s="175" t="s">
        <v>2774</v>
      </c>
      <c r="C73" s="175" t="s">
        <v>1892</v>
      </c>
    </row>
    <row r="74" customFormat="false" ht="14.25" hidden="false" customHeight="false" outlineLevel="0" collapsed="false">
      <c r="A74" s="103" t="s">
        <v>2775</v>
      </c>
      <c r="B74" s="185" t="s">
        <v>1336</v>
      </c>
      <c r="C74" s="103" t="s">
        <v>1822</v>
      </c>
    </row>
    <row r="75" customFormat="false" ht="14.25" hidden="false" customHeight="false" outlineLevel="0" collapsed="false">
      <c r="A75" s="175" t="s">
        <v>2776</v>
      </c>
      <c r="B75" s="175" t="s">
        <v>2777</v>
      </c>
      <c r="C75" s="175" t="s">
        <v>1641</v>
      </c>
    </row>
    <row r="76" customFormat="false" ht="14.25" hidden="false" customHeight="false" outlineLevel="0" collapsed="false">
      <c r="A76" s="31" t="s">
        <v>2778</v>
      </c>
      <c r="B76" s="31" t="s">
        <v>2779</v>
      </c>
      <c r="C76" s="31" t="s">
        <v>2780</v>
      </c>
    </row>
    <row r="77" customFormat="false" ht="14.25" hidden="false" customHeight="false" outlineLevel="0" collapsed="false">
      <c r="A77" s="186" t="s">
        <v>2781</v>
      </c>
      <c r="B77" s="186" t="s">
        <v>1371</v>
      </c>
      <c r="C77" s="187" t="s">
        <v>2782</v>
      </c>
    </row>
    <row r="78" customFormat="false" ht="14.25" hidden="false" customHeight="false" outlineLevel="0" collapsed="false">
      <c r="A78" s="31" t="s">
        <v>2783</v>
      </c>
      <c r="B78" s="31" t="s">
        <v>482</v>
      </c>
      <c r="C78" s="31" t="s">
        <v>1699</v>
      </c>
    </row>
    <row r="79" customFormat="false" ht="14.25" hidden="false" customHeight="false" outlineLevel="0" collapsed="false">
      <c r="A79" s="177" t="s">
        <v>2784</v>
      </c>
      <c r="B79" s="177" t="s">
        <v>511</v>
      </c>
      <c r="C79" s="177" t="s">
        <v>2455</v>
      </c>
    </row>
    <row r="80" customFormat="false" ht="14.25" hidden="false" customHeight="false" outlineLevel="0" collapsed="false">
      <c r="A80" s="178" t="s">
        <v>543</v>
      </c>
      <c r="B80" s="178" t="s">
        <v>544</v>
      </c>
      <c r="C80" s="178" t="s">
        <v>1660</v>
      </c>
    </row>
    <row r="81" customFormat="false" ht="14.25" hidden="false" customHeight="false" outlineLevel="0" collapsed="false">
      <c r="A81" s="177" t="s">
        <v>510</v>
      </c>
      <c r="B81" s="177" t="s">
        <v>511</v>
      </c>
      <c r="C81" s="177" t="s">
        <v>2422</v>
      </c>
    </row>
    <row r="82" customFormat="false" ht="14.25" hidden="false" customHeight="false" outlineLevel="0" collapsed="false">
      <c r="A82" s="188" t="s">
        <v>2785</v>
      </c>
      <c r="B82" s="188" t="s">
        <v>2786</v>
      </c>
      <c r="C82" s="188" t="s">
        <v>2787</v>
      </c>
    </row>
    <row r="83" customFormat="false" ht="14.25" hidden="false" customHeight="false" outlineLevel="0" collapsed="false">
      <c r="A83" s="188" t="s">
        <v>2788</v>
      </c>
      <c r="B83" s="188" t="s">
        <v>2789</v>
      </c>
      <c r="C83" s="188" t="s">
        <v>2790</v>
      </c>
    </row>
    <row r="84" customFormat="false" ht="14.25" hidden="false" customHeight="false" outlineLevel="0" collapsed="false">
      <c r="A84" s="178" t="s">
        <v>2472</v>
      </c>
      <c r="B84" s="178" t="s">
        <v>1510</v>
      </c>
      <c r="C84" s="189" t="s">
        <v>2791</v>
      </c>
    </row>
    <row r="85" customFormat="false" ht="15" hidden="false" customHeight="false" outlineLevel="0" collapsed="false">
      <c r="A85" s="178" t="s">
        <v>2792</v>
      </c>
      <c r="B85" s="178" t="s">
        <v>547</v>
      </c>
      <c r="C85" s="190" t="s">
        <v>2793</v>
      </c>
    </row>
    <row r="86" customFormat="false" ht="14.25" hidden="false" customHeight="false" outlineLevel="0" collapsed="false">
      <c r="A86" s="177" t="s">
        <v>2794</v>
      </c>
      <c r="B86" s="177" t="s">
        <v>511</v>
      </c>
      <c r="C86" s="177" t="s">
        <v>2795</v>
      </c>
    </row>
    <row r="87" customFormat="false" ht="14.25" hidden="false" customHeight="false" outlineLevel="0" collapsed="false">
      <c r="A87" s="191" t="s">
        <v>2796</v>
      </c>
      <c r="B87" s="191" t="s">
        <v>538</v>
      </c>
      <c r="C87" s="177" t="s">
        <v>1804</v>
      </c>
    </row>
    <row r="88" customFormat="false" ht="14.25" hidden="false" customHeight="false" outlineLevel="0" collapsed="false">
      <c r="A88" s="177" t="s">
        <v>540</v>
      </c>
      <c r="B88" s="177" t="s">
        <v>541</v>
      </c>
      <c r="C88" s="192" t="s">
        <v>2797</v>
      </c>
    </row>
    <row r="89" customFormat="false" ht="14.25" hidden="false" customHeight="false" outlineLevel="0" collapsed="false">
      <c r="A89" s="188" t="s">
        <v>603</v>
      </c>
      <c r="B89" s="188" t="s">
        <v>559</v>
      </c>
      <c r="C89" s="188" t="s">
        <v>2798</v>
      </c>
    </row>
    <row r="90" customFormat="false" ht="14.25" hidden="false" customHeight="false" outlineLevel="0" collapsed="false">
      <c r="A90" s="32" t="s">
        <v>2799</v>
      </c>
      <c r="B90" s="11" t="s">
        <v>1568</v>
      </c>
      <c r="C90" s="32" t="s">
        <v>1991</v>
      </c>
    </row>
    <row r="91" customFormat="false" ht="14.25" hidden="false" customHeight="false" outlineLevel="0" collapsed="false">
      <c r="A91" s="32" t="s">
        <v>2800</v>
      </c>
      <c r="B91" s="32" t="s">
        <v>2709</v>
      </c>
      <c r="C91" s="32" t="s">
        <v>1732</v>
      </c>
    </row>
    <row r="92" customFormat="false" ht="14.25" hidden="false" customHeight="false" outlineLevel="0" collapsed="false">
      <c r="A92" s="32" t="s">
        <v>2801</v>
      </c>
      <c r="B92" s="32" t="s">
        <v>1549</v>
      </c>
      <c r="C92" s="32" t="s">
        <v>1717</v>
      </c>
    </row>
    <row r="93" customFormat="false" ht="14.25" hidden="false" customHeight="false" outlineLevel="0" collapsed="false">
      <c r="A93" s="180" t="s">
        <v>2802</v>
      </c>
      <c r="B93" s="180" t="s">
        <v>2803</v>
      </c>
      <c r="C93" s="180" t="s">
        <v>2793</v>
      </c>
    </row>
  </sheetData>
  <mergeCells count="3">
    <mergeCell ref="A1:C1"/>
    <mergeCell ref="A2:C2"/>
    <mergeCell ref="A38:C38"/>
  </mergeCells>
  <conditionalFormatting sqref="A1:A11 A38:A47 A94:A65430">
    <cfRule type="expression" priority="2" aboveAverage="0" equalAverage="0" bottom="0" percent="0" rank="0" text="" dxfId="36">
      <formula>AND(COUNTIF($A:$A,A1)&gt;1,NOT(ISBLANK(A1)))</formula>
    </cfRule>
    <cfRule type="expression" priority="3" aboveAverage="0" equalAverage="0" bottom="0" percent="0" rank="0" text="" dxfId="37">
      <formula>AND(COUNTIF($A:$A,A1)&gt;1,NOT(ISBLANK(A1)))</formula>
    </cfRule>
  </conditionalFormatting>
  <conditionalFormatting sqref="A16:A19 A54:A61">
    <cfRule type="expression" priority="4" aboveAverage="0" equalAverage="0" bottom="0" percent="0" rank="0" text="" dxfId="38">
      <formula>AND(COUNTIF($B:$B,A16)&gt;1,NOT(ISBLANK(A16)))</formula>
    </cfRule>
    <cfRule type="expression" priority="5" aboveAverage="0" equalAverage="0" bottom="0" percent="0" rank="0" text="" dxfId="39">
      <formula>AND(COUNTIF($B:$B,A16)&gt;1,NOT(ISBLANK(A16)))</formula>
    </cfRule>
  </conditionalFormatting>
  <conditionalFormatting sqref="A21:A26 A63:A64 A66:A71">
    <cfRule type="expression" priority="6" aboveAverage="0" equalAverage="0" bottom="0" percent="0" rank="0" text="" dxfId="40">
      <formula>AND(COUNTIF($A$22:$A$65430,A21)+COUNTIF($A$1:$A$9,A21)+COUNTIF($A$11:$A$13,A21)+COUNTIF($A$15:$A$20,A21)&gt;1,NOT(ISBLANK(A21)))</formula>
    </cfRule>
  </conditionalFormatting>
  <conditionalFormatting sqref="A31:A34 A79:A89">
    <cfRule type="expression" priority="7" aboveAverage="0" equalAverage="0" bottom="0" percent="0" rank="0" text="" dxfId="41">
      <formula>AND(COUNTIF($A:$A,A31)&gt;1,NOT(ISBLANK(A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B158" activeCellId="0" sqref="B158"/>
    </sheetView>
  </sheetViews>
  <sheetFormatPr defaultColWidth="8.99609375" defaultRowHeight="14.25" zeroHeight="false" outlineLevelRow="0" outlineLevelCol="0"/>
  <cols>
    <col collapsed="false" customWidth="true" hidden="false" outlineLevel="0" max="1" min="1" style="193" width="16.62"/>
    <col collapsed="false" customWidth="true" hidden="false" outlineLevel="0" max="2" min="2" style="194" width="40.74"/>
    <col collapsed="false" customWidth="true" hidden="false" outlineLevel="0" max="3" min="3" style="194" width="30.99"/>
  </cols>
  <sheetData>
    <row r="1" customFormat="false" ht="39" hidden="false" customHeight="true" outlineLevel="0" collapsed="false">
      <c r="A1" s="98" t="s">
        <v>2804</v>
      </c>
      <c r="B1" s="98"/>
      <c r="C1" s="98"/>
    </row>
    <row r="2" customFormat="false" ht="27" hidden="false" customHeight="true" outlineLevel="0" collapsed="false">
      <c r="A2" s="99" t="s">
        <v>2805</v>
      </c>
      <c r="B2" s="99"/>
      <c r="C2" s="99"/>
    </row>
    <row r="3" s="120" customFormat="true" ht="17.25" hidden="false" customHeight="true" outlineLevel="0" collapsed="false">
      <c r="A3" s="195" t="s">
        <v>2</v>
      </c>
      <c r="B3" s="168" t="s">
        <v>3</v>
      </c>
      <c r="C3" s="168" t="s">
        <v>4</v>
      </c>
    </row>
    <row r="4" customFormat="false" ht="17.25" hidden="false" customHeight="true" outlineLevel="0" collapsed="false">
      <c r="A4" s="72" t="s">
        <v>1636</v>
      </c>
      <c r="B4" s="72" t="s">
        <v>50</v>
      </c>
      <c r="C4" s="72" t="s">
        <v>2806</v>
      </c>
    </row>
    <row r="5" customFormat="false" ht="17.25" hidden="false" customHeight="true" outlineLevel="0" collapsed="false">
      <c r="A5" s="8" t="s">
        <v>1638</v>
      </c>
      <c r="B5" s="8" t="s">
        <v>2807</v>
      </c>
      <c r="C5" s="8" t="s">
        <v>1635</v>
      </c>
    </row>
    <row r="6" customFormat="false" ht="17.25" hidden="false" customHeight="true" outlineLevel="0" collapsed="false">
      <c r="A6" s="106" t="s">
        <v>2808</v>
      </c>
      <c r="B6" s="106" t="s">
        <v>1610</v>
      </c>
      <c r="C6" s="106" t="s">
        <v>1611</v>
      </c>
    </row>
    <row r="7" customFormat="false" ht="17.25" hidden="false" customHeight="true" outlineLevel="0" collapsed="false">
      <c r="A7" s="105" t="s">
        <v>749</v>
      </c>
      <c r="B7" s="105" t="s">
        <v>679</v>
      </c>
      <c r="C7" s="105" t="s">
        <v>2017</v>
      </c>
    </row>
    <row r="8" customFormat="false" ht="17.25" hidden="false" customHeight="true" outlineLevel="0" collapsed="false">
      <c r="A8" s="105" t="s">
        <v>2809</v>
      </c>
      <c r="B8" s="105" t="s">
        <v>2670</v>
      </c>
      <c r="C8" s="105" t="s">
        <v>1679</v>
      </c>
    </row>
    <row r="9" customFormat="false" ht="17.25" hidden="false" customHeight="true" outlineLevel="0" collapsed="false">
      <c r="A9" s="106" t="s">
        <v>2810</v>
      </c>
      <c r="B9" s="106" t="s">
        <v>1610</v>
      </c>
      <c r="C9" s="106" t="s">
        <v>2811</v>
      </c>
    </row>
    <row r="10" customFormat="false" ht="17.25" hidden="false" customHeight="true" outlineLevel="0" collapsed="false">
      <c r="A10" s="101" t="s">
        <v>2023</v>
      </c>
      <c r="B10" s="101" t="s">
        <v>2024</v>
      </c>
      <c r="C10" s="101" t="s">
        <v>1745</v>
      </c>
    </row>
    <row r="11" customFormat="false" ht="17.25" hidden="false" customHeight="true" outlineLevel="0" collapsed="false">
      <c r="A11" s="101" t="s">
        <v>747</v>
      </c>
      <c r="B11" s="101" t="s">
        <v>32</v>
      </c>
      <c r="C11" s="101" t="s">
        <v>2812</v>
      </c>
    </row>
    <row r="12" customFormat="false" ht="17.25" hidden="false" customHeight="true" outlineLevel="0" collapsed="false">
      <c r="A12" s="105" t="s">
        <v>2813</v>
      </c>
      <c r="B12" s="105" t="s">
        <v>2670</v>
      </c>
      <c r="C12" s="105" t="s">
        <v>2036</v>
      </c>
    </row>
    <row r="13" customFormat="false" ht="17.25" hidden="false" customHeight="true" outlineLevel="0" collapsed="false">
      <c r="A13" s="8" t="s">
        <v>2041</v>
      </c>
      <c r="B13" s="8" t="s">
        <v>2807</v>
      </c>
      <c r="C13" s="8" t="s">
        <v>2042</v>
      </c>
    </row>
    <row r="14" customFormat="false" ht="17.25" hidden="false" customHeight="true" outlineLevel="0" collapsed="false">
      <c r="A14" s="19" t="s">
        <v>2109</v>
      </c>
      <c r="B14" s="19" t="s">
        <v>1687</v>
      </c>
      <c r="C14" s="19" t="s">
        <v>2814</v>
      </c>
    </row>
    <row r="15" s="120" customFormat="true" ht="17.25" hidden="false" customHeight="true" outlineLevel="0" collapsed="false">
      <c r="A15" s="19" t="s">
        <v>2815</v>
      </c>
      <c r="B15" s="19" t="s">
        <v>107</v>
      </c>
      <c r="C15" s="19" t="s">
        <v>1685</v>
      </c>
    </row>
    <row r="16" customFormat="false" ht="17.25" hidden="false" customHeight="true" outlineLevel="0" collapsed="false">
      <c r="A16" s="19" t="s">
        <v>2816</v>
      </c>
      <c r="B16" s="19" t="s">
        <v>107</v>
      </c>
      <c r="C16" s="19" t="s">
        <v>2817</v>
      </c>
    </row>
    <row r="17" customFormat="false" ht="17.25" hidden="false" customHeight="true" outlineLevel="0" collapsed="false">
      <c r="A17" s="19" t="s">
        <v>2818</v>
      </c>
      <c r="B17" s="19" t="s">
        <v>107</v>
      </c>
      <c r="C17" s="19" t="s">
        <v>2005</v>
      </c>
    </row>
    <row r="18" customFormat="false" ht="17.25" hidden="false" customHeight="true" outlineLevel="0" collapsed="false">
      <c r="A18" s="24" t="s">
        <v>2819</v>
      </c>
      <c r="B18" s="24" t="s">
        <v>834</v>
      </c>
      <c r="C18" s="24" t="s">
        <v>2820</v>
      </c>
    </row>
    <row r="19" customFormat="false" ht="17.25" hidden="false" customHeight="true" outlineLevel="0" collapsed="false">
      <c r="A19" s="24" t="s">
        <v>2821</v>
      </c>
      <c r="B19" s="24" t="s">
        <v>239</v>
      </c>
      <c r="C19" s="24" t="s">
        <v>2241</v>
      </c>
    </row>
    <row r="20" customFormat="false" ht="17.25" hidden="false" customHeight="true" outlineLevel="0" collapsed="false">
      <c r="A20" s="29" t="s">
        <v>2822</v>
      </c>
      <c r="B20" s="29" t="s">
        <v>2823</v>
      </c>
      <c r="C20" s="29" t="s">
        <v>1732</v>
      </c>
    </row>
    <row r="21" customFormat="false" ht="17.25" hidden="false" customHeight="true" outlineLevel="0" collapsed="false">
      <c r="A21" s="29" t="s">
        <v>2824</v>
      </c>
      <c r="B21" s="29" t="s">
        <v>269</v>
      </c>
      <c r="C21" s="29" t="s">
        <v>2424</v>
      </c>
    </row>
    <row r="22" customFormat="false" ht="17.25" hidden="false" customHeight="true" outlineLevel="0" collapsed="false">
      <c r="A22" s="29" t="s">
        <v>380</v>
      </c>
      <c r="B22" s="29" t="s">
        <v>2825</v>
      </c>
      <c r="C22" s="29" t="s">
        <v>2826</v>
      </c>
    </row>
    <row r="23" customFormat="false" ht="17.25" hidden="false" customHeight="true" outlineLevel="0" collapsed="false">
      <c r="A23" s="123" t="s">
        <v>1743</v>
      </c>
      <c r="B23" s="123" t="s">
        <v>1744</v>
      </c>
      <c r="C23" s="29" t="s">
        <v>1745</v>
      </c>
    </row>
    <row r="24" customFormat="false" ht="14.25" hidden="false" customHeight="false" outlineLevel="0" collapsed="false">
      <c r="A24" s="123" t="s">
        <v>2827</v>
      </c>
      <c r="B24" s="123" t="s">
        <v>2828</v>
      </c>
      <c r="C24" s="29" t="s">
        <v>2829</v>
      </c>
    </row>
    <row r="25" customFormat="false" ht="14.25" hidden="false" customHeight="false" outlineLevel="0" collapsed="false">
      <c r="A25" s="123" t="s">
        <v>2830</v>
      </c>
      <c r="B25" s="123" t="s">
        <v>2831</v>
      </c>
      <c r="C25" s="29" t="s">
        <v>1721</v>
      </c>
    </row>
    <row r="26" customFormat="false" ht="14.25" hidden="false" customHeight="false" outlineLevel="0" collapsed="false">
      <c r="A26" s="123" t="s">
        <v>2832</v>
      </c>
      <c r="B26" s="123" t="s">
        <v>2833</v>
      </c>
      <c r="C26" s="29" t="s">
        <v>1688</v>
      </c>
    </row>
    <row r="27" customFormat="false" ht="14.25" hidden="false" customHeight="false" outlineLevel="0" collapsed="false">
      <c r="A27" s="18" t="s">
        <v>2834</v>
      </c>
      <c r="B27" s="18" t="s">
        <v>2210</v>
      </c>
      <c r="C27" s="18" t="s">
        <v>2305</v>
      </c>
    </row>
    <row r="28" customFormat="false" ht="14.25" hidden="false" customHeight="false" outlineLevel="0" collapsed="false">
      <c r="A28" s="18" t="s">
        <v>2835</v>
      </c>
      <c r="B28" s="18" t="s">
        <v>309</v>
      </c>
      <c r="C28" s="18" t="s">
        <v>1641</v>
      </c>
    </row>
    <row r="29" customFormat="false" ht="14.25" hidden="false" customHeight="false" outlineLevel="0" collapsed="false">
      <c r="A29" s="18" t="s">
        <v>2836</v>
      </c>
      <c r="B29" s="18" t="s">
        <v>1764</v>
      </c>
      <c r="C29" s="18" t="s">
        <v>2075</v>
      </c>
    </row>
    <row r="30" customFormat="false" ht="14.25" hidden="false" customHeight="false" outlineLevel="0" collapsed="false">
      <c r="A30" s="18" t="s">
        <v>2204</v>
      </c>
      <c r="B30" s="18" t="s">
        <v>2837</v>
      </c>
      <c r="C30" s="18" t="s">
        <v>1726</v>
      </c>
    </row>
    <row r="31" customFormat="false" ht="14.25" hidden="false" customHeight="false" outlineLevel="0" collapsed="false">
      <c r="A31" s="18" t="s">
        <v>2838</v>
      </c>
      <c r="B31" s="18" t="s">
        <v>1110</v>
      </c>
      <c r="C31" s="18" t="s">
        <v>1755</v>
      </c>
    </row>
    <row r="32" customFormat="false" ht="14.25" hidden="false" customHeight="false" outlineLevel="0" collapsed="false">
      <c r="A32" s="32" t="s">
        <v>2839</v>
      </c>
      <c r="B32" s="32" t="s">
        <v>2840</v>
      </c>
      <c r="C32" s="32" t="s">
        <v>2333</v>
      </c>
    </row>
    <row r="33" customFormat="false" ht="14.25" hidden="false" customHeight="false" outlineLevel="0" collapsed="false">
      <c r="A33" s="31" t="s">
        <v>2841</v>
      </c>
      <c r="B33" s="31" t="s">
        <v>2842</v>
      </c>
      <c r="C33" s="31" t="s">
        <v>2817</v>
      </c>
    </row>
    <row r="34" customFormat="false" ht="14.25" hidden="false" customHeight="false" outlineLevel="0" collapsed="false">
      <c r="A34" s="32" t="s">
        <v>2843</v>
      </c>
      <c r="B34" s="32" t="s">
        <v>2840</v>
      </c>
      <c r="C34" s="32" t="s">
        <v>2687</v>
      </c>
    </row>
    <row r="35" customFormat="false" ht="14.25" hidden="false" customHeight="false" outlineLevel="0" collapsed="false">
      <c r="A35" s="34" t="s">
        <v>2248</v>
      </c>
      <c r="B35" s="34" t="s">
        <v>365</v>
      </c>
      <c r="C35" s="34" t="s">
        <v>2844</v>
      </c>
    </row>
    <row r="36" customFormat="false" ht="14.25" hidden="false" customHeight="false" outlineLevel="0" collapsed="false">
      <c r="A36" s="196" t="s">
        <v>2845</v>
      </c>
      <c r="B36" s="197" t="s">
        <v>390</v>
      </c>
      <c r="C36" s="198" t="s">
        <v>1613</v>
      </c>
    </row>
    <row r="37" customFormat="false" ht="14.25" hidden="false" customHeight="false" outlineLevel="0" collapsed="false">
      <c r="A37" s="199" t="s">
        <v>1215</v>
      </c>
      <c r="B37" s="199" t="s">
        <v>426</v>
      </c>
      <c r="C37" s="200" t="s">
        <v>2846</v>
      </c>
    </row>
    <row r="38" customFormat="false" ht="14.25" hidden="false" customHeight="false" outlineLevel="0" collapsed="false">
      <c r="A38" s="201" t="s">
        <v>2847</v>
      </c>
      <c r="B38" s="201" t="s">
        <v>2848</v>
      </c>
      <c r="C38" s="201" t="s">
        <v>2451</v>
      </c>
    </row>
    <row r="39" customFormat="false" ht="14.25" hidden="false" customHeight="false" outlineLevel="0" collapsed="false">
      <c r="A39" s="199" t="s">
        <v>425</v>
      </c>
      <c r="B39" s="199" t="s">
        <v>426</v>
      </c>
      <c r="C39" s="199" t="s">
        <v>2849</v>
      </c>
    </row>
    <row r="40" customFormat="false" ht="14.25" hidden="false" customHeight="false" outlineLevel="0" collapsed="false">
      <c r="A40" s="201" t="s">
        <v>2850</v>
      </c>
      <c r="B40" s="201" t="s">
        <v>2848</v>
      </c>
      <c r="C40" s="201" t="s">
        <v>2851</v>
      </c>
    </row>
    <row r="41" customFormat="false" ht="14.25" hidden="false" customHeight="false" outlineLevel="0" collapsed="false">
      <c r="A41" s="202" t="s">
        <v>2852</v>
      </c>
      <c r="B41" s="202" t="s">
        <v>2853</v>
      </c>
      <c r="C41" s="202" t="s">
        <v>2854</v>
      </c>
    </row>
    <row r="42" customFormat="false" ht="14.25" hidden="false" customHeight="false" outlineLevel="0" collapsed="false">
      <c r="A42" s="202" t="s">
        <v>2855</v>
      </c>
      <c r="B42" s="202" t="s">
        <v>2853</v>
      </c>
      <c r="C42" s="202" t="s">
        <v>2856</v>
      </c>
    </row>
    <row r="43" customFormat="false" ht="14.25" hidden="false" customHeight="false" outlineLevel="0" collapsed="false">
      <c r="A43" s="202" t="s">
        <v>2857</v>
      </c>
      <c r="B43" s="202" t="s">
        <v>2853</v>
      </c>
      <c r="C43" s="202" t="s">
        <v>2858</v>
      </c>
    </row>
    <row r="44" customFormat="false" ht="14.25" hidden="false" customHeight="false" outlineLevel="0" collapsed="false">
      <c r="A44" s="19" t="s">
        <v>2859</v>
      </c>
      <c r="B44" s="19" t="s">
        <v>2860</v>
      </c>
      <c r="C44" s="19" t="s">
        <v>2451</v>
      </c>
    </row>
    <row r="45" customFormat="false" ht="14.25" hidden="false" customHeight="false" outlineLevel="0" collapsed="false">
      <c r="A45" s="47" t="s">
        <v>2861</v>
      </c>
      <c r="B45" s="47" t="s">
        <v>2862</v>
      </c>
      <c r="C45" s="47" t="s">
        <v>2167</v>
      </c>
    </row>
    <row r="46" customFormat="false" ht="14.25" hidden="false" customHeight="false" outlineLevel="0" collapsed="false">
      <c r="A46" s="203" t="s">
        <v>2863</v>
      </c>
      <c r="B46" s="203" t="s">
        <v>2864</v>
      </c>
      <c r="C46" s="203" t="s">
        <v>2011</v>
      </c>
    </row>
    <row r="47" customFormat="false" ht="14.25" hidden="false" customHeight="false" outlineLevel="0" collapsed="false">
      <c r="A47" s="203" t="s">
        <v>2865</v>
      </c>
      <c r="B47" s="203" t="s">
        <v>2864</v>
      </c>
      <c r="C47" s="203" t="s">
        <v>1666</v>
      </c>
    </row>
    <row r="48" customFormat="false" ht="14.25" hidden="false" customHeight="false" outlineLevel="0" collapsed="false">
      <c r="A48" s="203" t="s">
        <v>2866</v>
      </c>
      <c r="B48" s="203" t="s">
        <v>1859</v>
      </c>
      <c r="C48" s="203" t="s">
        <v>1801</v>
      </c>
    </row>
    <row r="49" customFormat="false" ht="14.25" hidden="false" customHeight="false" outlineLevel="0" collapsed="false">
      <c r="A49" s="203" t="s">
        <v>2867</v>
      </c>
      <c r="B49" s="203" t="s">
        <v>2868</v>
      </c>
      <c r="C49" s="203" t="s">
        <v>2071</v>
      </c>
    </row>
    <row r="50" customFormat="false" ht="14.25" hidden="false" customHeight="false" outlineLevel="0" collapsed="false">
      <c r="A50" s="29" t="s">
        <v>2785</v>
      </c>
      <c r="B50" s="29" t="s">
        <v>522</v>
      </c>
      <c r="C50" s="29" t="s">
        <v>1991</v>
      </c>
    </row>
    <row r="51" customFormat="false" ht="14.25" hidden="false" customHeight="false" outlineLevel="0" collapsed="false">
      <c r="A51" s="45" t="s">
        <v>2869</v>
      </c>
      <c r="B51" s="45" t="s">
        <v>2468</v>
      </c>
      <c r="C51" s="45" t="s">
        <v>2849</v>
      </c>
    </row>
    <row r="52" customFormat="false" ht="14.25" hidden="false" customHeight="false" outlineLevel="0" collapsed="false">
      <c r="A52" s="29" t="s">
        <v>2870</v>
      </c>
      <c r="B52" s="29" t="s">
        <v>1504</v>
      </c>
      <c r="C52" s="29" t="s">
        <v>2871</v>
      </c>
    </row>
    <row r="53" customFormat="false" ht="14.25" hidden="false" customHeight="false" outlineLevel="0" collapsed="false">
      <c r="A53" s="19" t="s">
        <v>2872</v>
      </c>
      <c r="B53" s="19" t="s">
        <v>598</v>
      </c>
      <c r="C53" s="19" t="s">
        <v>1717</v>
      </c>
    </row>
    <row r="54" customFormat="false" ht="14.25" hidden="false" customHeight="false" outlineLevel="0" collapsed="false">
      <c r="A54" s="11" t="s">
        <v>2873</v>
      </c>
      <c r="B54" s="11" t="s">
        <v>1914</v>
      </c>
      <c r="C54" s="11" t="s">
        <v>1804</v>
      </c>
    </row>
    <row r="55" customFormat="false" ht="14.25" hidden="false" customHeight="false" outlineLevel="0" collapsed="false">
      <c r="A55" s="29" t="s">
        <v>603</v>
      </c>
      <c r="B55" s="29" t="s">
        <v>559</v>
      </c>
      <c r="C55" s="29" t="s">
        <v>1804</v>
      </c>
    </row>
    <row r="56" customFormat="false" ht="18.75" hidden="false" customHeight="false" outlineLevel="0" collapsed="false">
      <c r="A56" s="23" t="s">
        <v>2874</v>
      </c>
      <c r="B56" s="23" t="s">
        <v>1578</v>
      </c>
      <c r="C56" s="23" t="s">
        <v>1804</v>
      </c>
      <c r="D56" s="204"/>
    </row>
    <row r="57" customFormat="false" ht="18.75" hidden="false" customHeight="false" outlineLevel="0" collapsed="false">
      <c r="A57" s="19" t="s">
        <v>2875</v>
      </c>
      <c r="B57" s="19" t="s">
        <v>648</v>
      </c>
      <c r="C57" s="19" t="s">
        <v>1921</v>
      </c>
      <c r="D57" s="204"/>
    </row>
    <row r="58" customFormat="false" ht="14.25" hidden="false" customHeight="false" outlineLevel="0" collapsed="false">
      <c r="A58" s="205" t="s">
        <v>2876</v>
      </c>
      <c r="B58" s="205" t="s">
        <v>2877</v>
      </c>
      <c r="C58" s="205" t="s">
        <v>2878</v>
      </c>
    </row>
    <row r="59" customFormat="false" ht="14.25" hidden="false" customHeight="false" outlineLevel="0" collapsed="false">
      <c r="A59" s="19" t="s">
        <v>2879</v>
      </c>
      <c r="B59" s="19" t="s">
        <v>2880</v>
      </c>
      <c r="C59" s="19" t="s">
        <v>2881</v>
      </c>
    </row>
    <row r="60" customFormat="false" ht="14.25" hidden="false" customHeight="true" outlineLevel="0" collapsed="false">
      <c r="A60" s="206" t="s">
        <v>2882</v>
      </c>
      <c r="B60" s="206"/>
      <c r="C60" s="206"/>
    </row>
    <row r="61" customFormat="false" ht="14.25" hidden="false" customHeight="false" outlineLevel="0" collapsed="false">
      <c r="A61" s="22" t="s">
        <v>2002</v>
      </c>
      <c r="B61" s="22" t="s">
        <v>1997</v>
      </c>
      <c r="C61" s="22" t="s">
        <v>1640</v>
      </c>
    </row>
    <row r="62" customFormat="false" ht="14.25" hidden="false" customHeight="false" outlineLevel="0" collapsed="false">
      <c r="A62" s="105" t="s">
        <v>1631</v>
      </c>
      <c r="B62" s="105" t="s">
        <v>679</v>
      </c>
      <c r="C62" s="105" t="s">
        <v>1632</v>
      </c>
    </row>
    <row r="63" customFormat="false" ht="14.25" hidden="false" customHeight="false" outlineLevel="0" collapsed="false">
      <c r="A63" s="105" t="s">
        <v>2883</v>
      </c>
      <c r="B63" s="105" t="s">
        <v>674</v>
      </c>
      <c r="C63" s="105" t="s">
        <v>1620</v>
      </c>
    </row>
    <row r="64" customFormat="false" ht="14.25" hidden="false" customHeight="false" outlineLevel="0" collapsed="false">
      <c r="A64" s="105" t="s">
        <v>2884</v>
      </c>
      <c r="B64" s="105" t="s">
        <v>674</v>
      </c>
      <c r="C64" s="105" t="s">
        <v>1658</v>
      </c>
    </row>
    <row r="65" customFormat="false" ht="14.25" hidden="false" customHeight="false" outlineLevel="0" collapsed="false">
      <c r="A65" s="105" t="s">
        <v>2885</v>
      </c>
      <c r="B65" s="105" t="s">
        <v>679</v>
      </c>
      <c r="C65" s="105" t="s">
        <v>1786</v>
      </c>
    </row>
    <row r="66" customFormat="false" ht="14.25" hidden="false" customHeight="false" outlineLevel="0" collapsed="false">
      <c r="A66" s="105" t="s">
        <v>2886</v>
      </c>
      <c r="B66" s="105" t="s">
        <v>2670</v>
      </c>
      <c r="C66" s="105" t="s">
        <v>1659</v>
      </c>
    </row>
    <row r="67" customFormat="false" ht="14.25" hidden="false" customHeight="false" outlineLevel="0" collapsed="false">
      <c r="A67" s="106" t="s">
        <v>2887</v>
      </c>
      <c r="B67" s="106" t="s">
        <v>2888</v>
      </c>
      <c r="C67" s="106" t="s">
        <v>1784</v>
      </c>
    </row>
    <row r="68" customFormat="false" ht="14.25" hidden="false" customHeight="false" outlineLevel="0" collapsed="false">
      <c r="A68" s="10" t="s">
        <v>2007</v>
      </c>
      <c r="B68" s="10" t="s">
        <v>53</v>
      </c>
      <c r="C68" s="10" t="s">
        <v>1699</v>
      </c>
    </row>
    <row r="69" customFormat="false" ht="14.25" hidden="false" customHeight="false" outlineLevel="0" collapsed="false">
      <c r="A69" s="72" t="s">
        <v>2889</v>
      </c>
      <c r="B69" s="72" t="s">
        <v>35</v>
      </c>
      <c r="C69" s="72" t="s">
        <v>2890</v>
      </c>
    </row>
    <row r="70" customFormat="false" ht="14.25" hidden="false" customHeight="false" outlineLevel="0" collapsed="false">
      <c r="A70" s="72" t="s">
        <v>49</v>
      </c>
      <c r="B70" s="72" t="s">
        <v>50</v>
      </c>
      <c r="C70" s="72" t="s">
        <v>2891</v>
      </c>
    </row>
    <row r="71" customFormat="false" ht="14.25" hidden="false" customHeight="false" outlineLevel="0" collapsed="false">
      <c r="A71" s="72" t="s">
        <v>1722</v>
      </c>
      <c r="B71" s="72" t="s">
        <v>50</v>
      </c>
      <c r="C71" s="72" t="s">
        <v>2241</v>
      </c>
    </row>
    <row r="72" customFormat="false" ht="14.25" hidden="false" customHeight="false" outlineLevel="0" collapsed="false">
      <c r="A72" s="72" t="s">
        <v>2892</v>
      </c>
      <c r="B72" s="72" t="s">
        <v>2893</v>
      </c>
      <c r="C72" s="72" t="s">
        <v>2894</v>
      </c>
    </row>
    <row r="73" customFormat="false" ht="14.25" hidden="false" customHeight="false" outlineLevel="0" collapsed="false">
      <c r="A73" s="72" t="s">
        <v>684</v>
      </c>
      <c r="B73" s="72" t="s">
        <v>50</v>
      </c>
      <c r="C73" s="72" t="s">
        <v>1679</v>
      </c>
    </row>
    <row r="74" customFormat="false" ht="14.25" hidden="false" customHeight="false" outlineLevel="0" collapsed="false">
      <c r="A74" s="25" t="s">
        <v>2895</v>
      </c>
      <c r="B74" s="24" t="s">
        <v>137</v>
      </c>
      <c r="C74" s="25" t="s">
        <v>1804</v>
      </c>
    </row>
    <row r="75" customFormat="false" ht="14.25" hidden="false" customHeight="false" outlineLevel="0" collapsed="false">
      <c r="A75" s="19" t="s">
        <v>1706</v>
      </c>
      <c r="B75" s="19" t="s">
        <v>1687</v>
      </c>
      <c r="C75" s="19" t="s">
        <v>1749</v>
      </c>
    </row>
    <row r="76" customFormat="false" ht="14.25" hidden="false" customHeight="false" outlineLevel="0" collapsed="false">
      <c r="A76" s="18" t="s">
        <v>806</v>
      </c>
      <c r="B76" s="18" t="s">
        <v>790</v>
      </c>
      <c r="C76" s="18" t="s">
        <v>2896</v>
      </c>
    </row>
    <row r="77" customFormat="false" ht="14.25" hidden="false" customHeight="false" outlineLevel="0" collapsed="false">
      <c r="A77" s="19" t="s">
        <v>1689</v>
      </c>
      <c r="B77" s="19" t="s">
        <v>1687</v>
      </c>
      <c r="C77" s="19" t="s">
        <v>2897</v>
      </c>
    </row>
    <row r="78" customFormat="false" ht="14.25" hidden="false" customHeight="false" outlineLevel="0" collapsed="false">
      <c r="A78" s="19" t="s">
        <v>199</v>
      </c>
      <c r="B78" s="19" t="s">
        <v>107</v>
      </c>
      <c r="C78" s="19" t="s">
        <v>2898</v>
      </c>
    </row>
    <row r="79" customFormat="false" ht="14.25" hidden="false" customHeight="false" outlineLevel="0" collapsed="false">
      <c r="A79" s="23" t="s">
        <v>2899</v>
      </c>
      <c r="B79" s="23" t="s">
        <v>178</v>
      </c>
      <c r="C79" s="23" t="s">
        <v>1685</v>
      </c>
    </row>
    <row r="80" customFormat="false" ht="14.25" hidden="false" customHeight="false" outlineLevel="0" collapsed="false">
      <c r="A80" s="47" t="s">
        <v>2900</v>
      </c>
      <c r="B80" s="47" t="s">
        <v>2118</v>
      </c>
      <c r="C80" s="19" t="s">
        <v>1658</v>
      </c>
    </row>
    <row r="81" customFormat="false" ht="14.25" hidden="false" customHeight="false" outlineLevel="0" collapsed="false">
      <c r="A81" s="24" t="s">
        <v>2901</v>
      </c>
      <c r="B81" s="24" t="s">
        <v>189</v>
      </c>
      <c r="C81" s="24" t="s">
        <v>2902</v>
      </c>
    </row>
    <row r="82" customFormat="false" ht="14.25" hidden="false" customHeight="false" outlineLevel="0" collapsed="false">
      <c r="A82" s="25" t="s">
        <v>2492</v>
      </c>
      <c r="B82" s="24" t="s">
        <v>777</v>
      </c>
      <c r="C82" s="25" t="s">
        <v>2537</v>
      </c>
    </row>
    <row r="83" customFormat="false" ht="14.25" hidden="false" customHeight="false" outlineLevel="0" collapsed="false">
      <c r="A83" s="25" t="s">
        <v>2903</v>
      </c>
      <c r="B83" s="24" t="s">
        <v>777</v>
      </c>
      <c r="C83" s="25" t="s">
        <v>2904</v>
      </c>
    </row>
    <row r="84" customFormat="false" ht="14.25" hidden="false" customHeight="false" outlineLevel="0" collapsed="false">
      <c r="A84" s="123" t="s">
        <v>2905</v>
      </c>
      <c r="B84" s="123" t="s">
        <v>272</v>
      </c>
      <c r="C84" s="29" t="s">
        <v>1984</v>
      </c>
    </row>
    <row r="85" customFormat="false" ht="14.25" hidden="false" customHeight="false" outlineLevel="0" collapsed="false">
      <c r="A85" s="123" t="s">
        <v>2906</v>
      </c>
      <c r="B85" s="123" t="s">
        <v>2907</v>
      </c>
      <c r="C85" s="29" t="s">
        <v>2908</v>
      </c>
    </row>
    <row r="86" customFormat="false" ht="14.25" hidden="false" customHeight="false" outlineLevel="0" collapsed="false">
      <c r="A86" s="123" t="s">
        <v>2909</v>
      </c>
      <c r="B86" s="123" t="s">
        <v>976</v>
      </c>
      <c r="C86" s="29" t="s">
        <v>1726</v>
      </c>
    </row>
    <row r="87" customFormat="false" ht="14.25" hidden="false" customHeight="false" outlineLevel="0" collapsed="false">
      <c r="A87" s="123" t="s">
        <v>2910</v>
      </c>
      <c r="B87" s="123" t="s">
        <v>2911</v>
      </c>
      <c r="C87" s="29" t="s">
        <v>2017</v>
      </c>
    </row>
    <row r="88" customFormat="false" ht="14.25" hidden="false" customHeight="false" outlineLevel="0" collapsed="false">
      <c r="A88" s="123" t="s">
        <v>2912</v>
      </c>
      <c r="B88" s="123" t="s">
        <v>2153</v>
      </c>
      <c r="C88" s="29" t="s">
        <v>2913</v>
      </c>
    </row>
    <row r="89" customFormat="false" ht="14.25" hidden="false" customHeight="false" outlineLevel="0" collapsed="false">
      <c r="A89" s="123" t="s">
        <v>2914</v>
      </c>
      <c r="B89" s="123" t="s">
        <v>2911</v>
      </c>
      <c r="C89" s="29" t="s">
        <v>1818</v>
      </c>
    </row>
    <row r="90" customFormat="false" ht="14.25" hidden="false" customHeight="false" outlineLevel="0" collapsed="false">
      <c r="A90" s="123" t="s">
        <v>2915</v>
      </c>
      <c r="B90" s="123" t="s">
        <v>2831</v>
      </c>
      <c r="C90" s="29" t="s">
        <v>2916</v>
      </c>
    </row>
    <row r="91" customFormat="false" ht="14.25" hidden="false" customHeight="false" outlineLevel="0" collapsed="false">
      <c r="A91" s="29" t="s">
        <v>2917</v>
      </c>
      <c r="B91" s="29" t="s">
        <v>251</v>
      </c>
      <c r="C91" s="29" t="s">
        <v>1775</v>
      </c>
    </row>
    <row r="92" customFormat="false" ht="14.25" hidden="false" customHeight="false" outlineLevel="0" collapsed="false">
      <c r="A92" s="123" t="s">
        <v>2918</v>
      </c>
      <c r="B92" s="123" t="s">
        <v>2161</v>
      </c>
      <c r="C92" s="29" t="s">
        <v>2919</v>
      </c>
    </row>
    <row r="93" customFormat="false" ht="14.25" hidden="false" customHeight="false" outlineLevel="0" collapsed="false">
      <c r="A93" s="123" t="s">
        <v>2920</v>
      </c>
      <c r="B93" s="123" t="s">
        <v>2161</v>
      </c>
      <c r="C93" s="29" t="s">
        <v>2921</v>
      </c>
    </row>
    <row r="94" customFormat="false" ht="14.25" hidden="false" customHeight="false" outlineLevel="0" collapsed="false">
      <c r="A94" s="123" t="s">
        <v>2922</v>
      </c>
      <c r="B94" s="123" t="s">
        <v>2923</v>
      </c>
      <c r="C94" s="29" t="s">
        <v>1658</v>
      </c>
    </row>
    <row r="95" customFormat="false" ht="14.25" hidden="false" customHeight="false" outlineLevel="0" collapsed="false">
      <c r="A95" s="18" t="s">
        <v>2924</v>
      </c>
      <c r="B95" s="18" t="s">
        <v>2210</v>
      </c>
      <c r="C95" s="18" t="s">
        <v>2925</v>
      </c>
    </row>
    <row r="96" customFormat="false" ht="14.25" hidden="false" customHeight="false" outlineLevel="0" collapsed="false">
      <c r="A96" s="18" t="s">
        <v>2187</v>
      </c>
      <c r="B96" s="18" t="s">
        <v>2188</v>
      </c>
      <c r="C96" s="18" t="s">
        <v>1664</v>
      </c>
    </row>
    <row r="97" customFormat="false" ht="14.25" hidden="false" customHeight="false" outlineLevel="0" collapsed="false">
      <c r="A97" s="18" t="s">
        <v>2926</v>
      </c>
      <c r="B97" s="18" t="s">
        <v>1764</v>
      </c>
      <c r="C97" s="18" t="s">
        <v>1781</v>
      </c>
    </row>
    <row r="98" customFormat="false" ht="14.25" hidden="false" customHeight="false" outlineLevel="0" collapsed="false">
      <c r="A98" s="18" t="s">
        <v>2927</v>
      </c>
      <c r="B98" s="18" t="s">
        <v>2188</v>
      </c>
      <c r="C98" s="18" t="s">
        <v>1804</v>
      </c>
    </row>
    <row r="99" customFormat="false" ht="14.25" hidden="false" customHeight="false" outlineLevel="0" collapsed="false">
      <c r="A99" s="18" t="s">
        <v>2928</v>
      </c>
      <c r="B99" s="18" t="s">
        <v>332</v>
      </c>
      <c r="C99" s="18" t="s">
        <v>1781</v>
      </c>
    </row>
    <row r="100" customFormat="false" ht="14.25" hidden="false" customHeight="false" outlineLevel="0" collapsed="false">
      <c r="A100" s="18" t="s">
        <v>2929</v>
      </c>
      <c r="B100" s="18" t="s">
        <v>2210</v>
      </c>
      <c r="C100" s="18" t="s">
        <v>1635</v>
      </c>
    </row>
    <row r="101" customFormat="false" ht="14.25" hidden="false" customHeight="false" outlineLevel="0" collapsed="false">
      <c r="A101" s="18" t="s">
        <v>2930</v>
      </c>
      <c r="B101" s="18" t="s">
        <v>1764</v>
      </c>
      <c r="C101" s="18" t="s">
        <v>1822</v>
      </c>
    </row>
    <row r="102" customFormat="false" ht="14.25" hidden="false" customHeight="false" outlineLevel="0" collapsed="false">
      <c r="A102" s="18" t="s">
        <v>2931</v>
      </c>
      <c r="B102" s="18" t="s">
        <v>1075</v>
      </c>
      <c r="C102" s="18" t="s">
        <v>1921</v>
      </c>
    </row>
    <row r="103" customFormat="false" ht="14.25" hidden="false" customHeight="false" outlineLevel="0" collapsed="false">
      <c r="A103" s="18" t="s">
        <v>2932</v>
      </c>
      <c r="B103" s="18" t="s">
        <v>2188</v>
      </c>
      <c r="C103" s="18" t="s">
        <v>1818</v>
      </c>
    </row>
    <row r="104" customFormat="false" ht="14.25" hidden="false" customHeight="false" outlineLevel="0" collapsed="false">
      <c r="A104" s="18" t="s">
        <v>2933</v>
      </c>
      <c r="B104" s="18" t="s">
        <v>1097</v>
      </c>
      <c r="C104" s="18" t="s">
        <v>2176</v>
      </c>
    </row>
    <row r="105" customFormat="false" ht="14.25" hidden="false" customHeight="false" outlineLevel="0" collapsed="false">
      <c r="A105" s="18" t="s">
        <v>2934</v>
      </c>
      <c r="B105" s="18" t="s">
        <v>2837</v>
      </c>
      <c r="C105" s="18" t="s">
        <v>2935</v>
      </c>
    </row>
    <row r="106" customFormat="false" ht="14.25" hidden="false" customHeight="false" outlineLevel="0" collapsed="false">
      <c r="A106" s="18" t="s">
        <v>2936</v>
      </c>
      <c r="B106" s="18" t="s">
        <v>318</v>
      </c>
      <c r="C106" s="18" t="s">
        <v>2937</v>
      </c>
    </row>
    <row r="107" customFormat="false" ht="14.25" hidden="false" customHeight="false" outlineLevel="0" collapsed="false">
      <c r="A107" s="18" t="s">
        <v>1785</v>
      </c>
      <c r="B107" s="18" t="s">
        <v>2837</v>
      </c>
      <c r="C107" s="18" t="s">
        <v>1786</v>
      </c>
    </row>
    <row r="108" customFormat="false" ht="14.25" hidden="false" customHeight="false" outlineLevel="0" collapsed="false">
      <c r="A108" s="18" t="s">
        <v>1763</v>
      </c>
      <c r="B108" s="18" t="s">
        <v>1764</v>
      </c>
      <c r="C108" s="18" t="s">
        <v>2707</v>
      </c>
    </row>
    <row r="109" customFormat="false" ht="14.25" hidden="false" customHeight="false" outlineLevel="0" collapsed="false">
      <c r="A109" s="32" t="s">
        <v>2256</v>
      </c>
      <c r="B109" s="32" t="s">
        <v>2688</v>
      </c>
      <c r="C109" s="32" t="s">
        <v>2388</v>
      </c>
    </row>
    <row r="110" customFormat="false" ht="14.25" hidden="false" customHeight="false" outlineLevel="0" collapsed="false">
      <c r="A110" s="34" t="s">
        <v>2684</v>
      </c>
      <c r="B110" s="34" t="s">
        <v>2685</v>
      </c>
      <c r="C110" s="34" t="s">
        <v>2938</v>
      </c>
    </row>
    <row r="111" customFormat="false" ht="14.25" hidden="false" customHeight="false" outlineLevel="0" collapsed="false">
      <c r="A111" s="31" t="s">
        <v>2939</v>
      </c>
      <c r="B111" s="31" t="s">
        <v>2940</v>
      </c>
      <c r="C111" s="31" t="s">
        <v>2941</v>
      </c>
    </row>
    <row r="112" customFormat="false" ht="14.25" hidden="false" customHeight="false" outlineLevel="0" collapsed="false">
      <c r="A112" s="34" t="s">
        <v>442</v>
      </c>
      <c r="B112" s="34" t="s">
        <v>365</v>
      </c>
      <c r="C112" s="34" t="s">
        <v>2381</v>
      </c>
    </row>
    <row r="113" customFormat="false" ht="14.25" hidden="false" customHeight="false" outlineLevel="0" collapsed="false">
      <c r="A113" s="11" t="s">
        <v>1925</v>
      </c>
      <c r="B113" s="11" t="s">
        <v>346</v>
      </c>
      <c r="C113" s="11" t="s">
        <v>2942</v>
      </c>
    </row>
    <row r="114" customFormat="false" ht="14.25" hidden="false" customHeight="false" outlineLevel="0" collapsed="false">
      <c r="A114" s="207" t="s">
        <v>2943</v>
      </c>
      <c r="B114" s="207" t="s">
        <v>2944</v>
      </c>
      <c r="C114" s="207" t="s">
        <v>2945</v>
      </c>
    </row>
    <row r="115" customFormat="false" ht="14.25" hidden="false" customHeight="false" outlineLevel="0" collapsed="false">
      <c r="A115" s="208" t="s">
        <v>2946</v>
      </c>
      <c r="B115" s="208" t="s">
        <v>1228</v>
      </c>
      <c r="C115" s="208" t="s">
        <v>2947</v>
      </c>
    </row>
    <row r="116" customFormat="false" ht="14.25" hidden="false" customHeight="false" outlineLevel="0" collapsed="false">
      <c r="A116" s="199" t="s">
        <v>2948</v>
      </c>
      <c r="B116" s="199" t="s">
        <v>426</v>
      </c>
      <c r="C116" s="199" t="s">
        <v>1804</v>
      </c>
    </row>
    <row r="117" customFormat="false" ht="14.25" hidden="false" customHeight="false" outlineLevel="0" collapsed="false">
      <c r="A117" s="209" t="s">
        <v>2949</v>
      </c>
      <c r="B117" s="209" t="s">
        <v>387</v>
      </c>
      <c r="C117" s="209" t="s">
        <v>1926</v>
      </c>
    </row>
    <row r="118" customFormat="false" ht="14.25" hidden="false" customHeight="false" outlineLevel="0" collapsed="false">
      <c r="A118" s="210" t="s">
        <v>2950</v>
      </c>
      <c r="B118" s="210" t="s">
        <v>1199</v>
      </c>
      <c r="C118" s="202" t="s">
        <v>2951</v>
      </c>
    </row>
    <row r="119" customFormat="false" ht="14.25" hidden="false" customHeight="false" outlineLevel="0" collapsed="false">
      <c r="A119" s="209" t="s">
        <v>2952</v>
      </c>
      <c r="B119" s="209" t="s">
        <v>387</v>
      </c>
      <c r="C119" s="209" t="s">
        <v>2953</v>
      </c>
    </row>
    <row r="120" customFormat="false" ht="14.25" hidden="false" customHeight="false" outlineLevel="0" collapsed="false">
      <c r="A120" s="197" t="s">
        <v>2954</v>
      </c>
      <c r="B120" s="197" t="s">
        <v>390</v>
      </c>
      <c r="C120" s="211" t="s">
        <v>1940</v>
      </c>
    </row>
    <row r="121" customFormat="false" ht="14.25" hidden="false" customHeight="false" outlineLevel="0" collapsed="false">
      <c r="A121" s="210" t="s">
        <v>2955</v>
      </c>
      <c r="B121" s="210" t="s">
        <v>1199</v>
      </c>
      <c r="C121" s="202" t="s">
        <v>1640</v>
      </c>
    </row>
    <row r="122" customFormat="false" ht="14.25" hidden="false" customHeight="false" outlineLevel="0" collapsed="false">
      <c r="A122" s="199" t="s">
        <v>2956</v>
      </c>
      <c r="B122" s="199" t="s">
        <v>426</v>
      </c>
      <c r="C122" s="199" t="s">
        <v>1827</v>
      </c>
    </row>
    <row r="123" customFormat="false" ht="14.25" hidden="false" customHeight="false" outlineLevel="0" collapsed="false">
      <c r="A123" s="209" t="s">
        <v>2957</v>
      </c>
      <c r="B123" s="209" t="s">
        <v>387</v>
      </c>
      <c r="C123" s="209" t="s">
        <v>2958</v>
      </c>
    </row>
    <row r="124" customFormat="false" ht="14.25" hidden="false" customHeight="false" outlineLevel="0" collapsed="false">
      <c r="A124" s="209" t="s">
        <v>2959</v>
      </c>
      <c r="B124" s="209" t="s">
        <v>387</v>
      </c>
      <c r="C124" s="209" t="s">
        <v>2315</v>
      </c>
    </row>
    <row r="125" customFormat="false" ht="14.25" hidden="false" customHeight="false" outlineLevel="0" collapsed="false">
      <c r="A125" s="199" t="s">
        <v>2960</v>
      </c>
      <c r="B125" s="199" t="s">
        <v>426</v>
      </c>
      <c r="C125" s="199" t="s">
        <v>2961</v>
      </c>
    </row>
    <row r="126" customFormat="false" ht="14.25" hidden="false" customHeight="false" outlineLevel="0" collapsed="false">
      <c r="A126" s="208" t="s">
        <v>2299</v>
      </c>
      <c r="B126" s="208" t="s">
        <v>1228</v>
      </c>
      <c r="C126" s="208" t="s">
        <v>2962</v>
      </c>
    </row>
    <row r="127" customFormat="false" ht="14.25" hidden="false" customHeight="false" outlineLevel="0" collapsed="false">
      <c r="A127" s="202" t="s">
        <v>2963</v>
      </c>
      <c r="B127" s="202" t="s">
        <v>2853</v>
      </c>
      <c r="C127" s="202" t="s">
        <v>2964</v>
      </c>
    </row>
    <row r="128" customFormat="false" ht="14.25" hidden="false" customHeight="false" outlineLevel="0" collapsed="false">
      <c r="A128" s="209" t="s">
        <v>2965</v>
      </c>
      <c r="B128" s="209" t="s">
        <v>408</v>
      </c>
      <c r="C128" s="209" t="s">
        <v>2966</v>
      </c>
    </row>
    <row r="129" customFormat="false" ht="14.25" hidden="false" customHeight="false" outlineLevel="0" collapsed="false">
      <c r="A129" s="202" t="s">
        <v>2967</v>
      </c>
      <c r="B129" s="202" t="s">
        <v>2968</v>
      </c>
      <c r="C129" s="202" t="s">
        <v>2969</v>
      </c>
    </row>
    <row r="130" customFormat="false" ht="14.25" hidden="false" customHeight="false" outlineLevel="0" collapsed="false">
      <c r="A130" s="212" t="s">
        <v>1831</v>
      </c>
      <c r="B130" s="212" t="s">
        <v>423</v>
      </c>
      <c r="C130" s="212" t="s">
        <v>1717</v>
      </c>
    </row>
    <row r="131" customFormat="false" ht="14.25" hidden="false" customHeight="false" outlineLevel="0" collapsed="false">
      <c r="A131" s="208" t="s">
        <v>2970</v>
      </c>
      <c r="B131" s="208" t="s">
        <v>1228</v>
      </c>
      <c r="C131" s="208" t="s">
        <v>2451</v>
      </c>
    </row>
    <row r="132" customFormat="false" ht="14.25" hidden="false" customHeight="false" outlineLevel="0" collapsed="false">
      <c r="A132" s="196" t="s">
        <v>2971</v>
      </c>
      <c r="B132" s="197" t="s">
        <v>390</v>
      </c>
      <c r="C132" s="198" t="s">
        <v>2972</v>
      </c>
    </row>
    <row r="133" customFormat="false" ht="14.25" hidden="false" customHeight="false" outlineLevel="0" collapsed="false">
      <c r="A133" s="209" t="s">
        <v>1265</v>
      </c>
      <c r="B133" s="209" t="s">
        <v>408</v>
      </c>
      <c r="C133" s="209" t="s">
        <v>2973</v>
      </c>
    </row>
    <row r="134" customFormat="false" ht="14.25" hidden="false" customHeight="false" outlineLevel="0" collapsed="false">
      <c r="A134" s="210" t="s">
        <v>2974</v>
      </c>
      <c r="B134" s="210" t="s">
        <v>1199</v>
      </c>
      <c r="C134" s="202" t="s">
        <v>1991</v>
      </c>
    </row>
    <row r="135" customFormat="false" ht="14.25" hidden="false" customHeight="false" outlineLevel="0" collapsed="false">
      <c r="A135" s="202" t="s">
        <v>2975</v>
      </c>
      <c r="B135" s="202" t="s">
        <v>2853</v>
      </c>
      <c r="C135" s="202" t="s">
        <v>2976</v>
      </c>
    </row>
    <row r="136" customFormat="false" ht="14.25" hidden="false" customHeight="false" outlineLevel="0" collapsed="false">
      <c r="A136" s="209" t="s">
        <v>2977</v>
      </c>
      <c r="B136" s="209" t="s">
        <v>387</v>
      </c>
      <c r="C136" s="209" t="s">
        <v>2978</v>
      </c>
    </row>
    <row r="137" customFormat="false" ht="14.25" hidden="false" customHeight="false" outlineLevel="0" collapsed="false">
      <c r="A137" s="199" t="s">
        <v>2979</v>
      </c>
      <c r="B137" s="199" t="s">
        <v>426</v>
      </c>
      <c r="C137" s="200" t="s">
        <v>2980</v>
      </c>
    </row>
    <row r="138" customFormat="false" ht="14.25" hidden="false" customHeight="false" outlineLevel="0" collapsed="false">
      <c r="A138" s="199" t="s">
        <v>2981</v>
      </c>
      <c r="B138" s="199" t="s">
        <v>426</v>
      </c>
      <c r="C138" s="199" t="s">
        <v>2448</v>
      </c>
    </row>
    <row r="139" customFormat="false" ht="14.25" hidden="false" customHeight="false" outlineLevel="0" collapsed="false">
      <c r="A139" s="201" t="s">
        <v>2982</v>
      </c>
      <c r="B139" s="201" t="s">
        <v>2848</v>
      </c>
      <c r="C139" s="201" t="s">
        <v>2015</v>
      </c>
    </row>
    <row r="140" customFormat="false" ht="14.25" hidden="false" customHeight="false" outlineLevel="0" collapsed="false">
      <c r="A140" s="199" t="s">
        <v>1808</v>
      </c>
      <c r="B140" s="199" t="s">
        <v>426</v>
      </c>
      <c r="C140" s="199" t="s">
        <v>2983</v>
      </c>
    </row>
    <row r="141" customFormat="false" ht="14.25" hidden="false" customHeight="false" outlineLevel="0" collapsed="false">
      <c r="A141" s="199" t="s">
        <v>2984</v>
      </c>
      <c r="B141" s="199" t="s">
        <v>426</v>
      </c>
      <c r="C141" s="200" t="s">
        <v>2980</v>
      </c>
    </row>
    <row r="142" customFormat="false" ht="14.25" hidden="false" customHeight="false" outlineLevel="0" collapsed="false">
      <c r="A142" s="202" t="s">
        <v>2985</v>
      </c>
      <c r="B142" s="202" t="s">
        <v>2968</v>
      </c>
      <c r="C142" s="202" t="s">
        <v>2986</v>
      </c>
    </row>
    <row r="143" customFormat="false" ht="14.25" hidden="false" customHeight="false" outlineLevel="0" collapsed="false">
      <c r="A143" s="202" t="s">
        <v>2324</v>
      </c>
      <c r="B143" s="202" t="s">
        <v>2853</v>
      </c>
      <c r="C143" s="202" t="s">
        <v>2315</v>
      </c>
    </row>
    <row r="144" customFormat="false" ht="14.25" hidden="false" customHeight="false" outlineLevel="0" collapsed="false">
      <c r="A144" s="202" t="s">
        <v>2987</v>
      </c>
      <c r="B144" s="202" t="s">
        <v>2968</v>
      </c>
      <c r="C144" s="202" t="s">
        <v>2988</v>
      </c>
    </row>
    <row r="145" customFormat="false" ht="14.25" hidden="false" customHeight="false" outlineLevel="0" collapsed="false">
      <c r="A145" s="212" t="s">
        <v>2989</v>
      </c>
      <c r="B145" s="212" t="s">
        <v>423</v>
      </c>
      <c r="C145" s="212" t="s">
        <v>1738</v>
      </c>
    </row>
    <row r="146" customFormat="false" ht="14.25" hidden="false" customHeight="false" outlineLevel="0" collapsed="false">
      <c r="A146" s="202" t="s">
        <v>399</v>
      </c>
      <c r="B146" s="202" t="s">
        <v>2968</v>
      </c>
      <c r="C146" s="213" t="s">
        <v>2990</v>
      </c>
    </row>
    <row r="147" customFormat="false" ht="14.25" hidden="false" customHeight="false" outlineLevel="0" collapsed="false">
      <c r="A147" s="199" t="s">
        <v>2991</v>
      </c>
      <c r="B147" s="199" t="s">
        <v>426</v>
      </c>
      <c r="C147" s="209" t="s">
        <v>2458</v>
      </c>
    </row>
    <row r="148" customFormat="false" ht="14.25" hidden="false" customHeight="false" outlineLevel="0" collapsed="false">
      <c r="A148" s="209" t="s">
        <v>2992</v>
      </c>
      <c r="B148" s="209" t="s">
        <v>387</v>
      </c>
      <c r="C148" s="209" t="s">
        <v>2993</v>
      </c>
    </row>
    <row r="149" customFormat="false" ht="14.25" hidden="false" customHeight="false" outlineLevel="0" collapsed="false">
      <c r="A149" s="209" t="s">
        <v>2994</v>
      </c>
      <c r="B149" s="209" t="s">
        <v>408</v>
      </c>
      <c r="C149" s="209" t="s">
        <v>2995</v>
      </c>
    </row>
    <row r="150" customFormat="false" ht="14.25" hidden="false" customHeight="false" outlineLevel="0" collapsed="false">
      <c r="A150" s="201" t="s">
        <v>2996</v>
      </c>
      <c r="B150" s="201" t="s">
        <v>2997</v>
      </c>
      <c r="C150" s="201" t="s">
        <v>2998</v>
      </c>
    </row>
    <row r="151" customFormat="false" ht="14.25" hidden="false" customHeight="false" outlineLevel="0" collapsed="false">
      <c r="A151" s="202" t="s">
        <v>2999</v>
      </c>
      <c r="B151" s="202" t="s">
        <v>2853</v>
      </c>
      <c r="C151" s="202" t="s">
        <v>3000</v>
      </c>
    </row>
    <row r="152" customFormat="false" ht="14.25" hidden="false" customHeight="false" outlineLevel="0" collapsed="false">
      <c r="A152" s="47" t="s">
        <v>3001</v>
      </c>
      <c r="B152" s="47" t="s">
        <v>3002</v>
      </c>
      <c r="C152" s="19" t="s">
        <v>3003</v>
      </c>
    </row>
    <row r="153" customFormat="false" ht="14.25" hidden="false" customHeight="false" outlineLevel="0" collapsed="false">
      <c r="A153" s="19" t="s">
        <v>3004</v>
      </c>
      <c r="B153" s="19" t="s">
        <v>2860</v>
      </c>
      <c r="C153" s="19" t="s">
        <v>1822</v>
      </c>
    </row>
    <row r="154" customFormat="false" ht="14.25" hidden="false" customHeight="false" outlineLevel="0" collapsed="false">
      <c r="A154" s="95" t="s">
        <v>3005</v>
      </c>
      <c r="B154" s="95" t="s">
        <v>3006</v>
      </c>
      <c r="C154" s="95" t="s">
        <v>3007</v>
      </c>
    </row>
    <row r="155" customFormat="false" ht="14.25" hidden="false" customHeight="false" outlineLevel="0" collapsed="false">
      <c r="A155" s="19" t="s">
        <v>2304</v>
      </c>
      <c r="B155" s="18" t="s">
        <v>1840</v>
      </c>
      <c r="C155" s="18" t="s">
        <v>2305</v>
      </c>
    </row>
    <row r="156" customFormat="false" ht="14.25" hidden="false" customHeight="false" outlineLevel="0" collapsed="false">
      <c r="A156" s="203" t="s">
        <v>3008</v>
      </c>
      <c r="B156" s="203" t="s">
        <v>3009</v>
      </c>
      <c r="C156" s="203" t="s">
        <v>3010</v>
      </c>
    </row>
    <row r="157" customFormat="false" ht="14.25" hidden="false" customHeight="false" outlineLevel="0" collapsed="false">
      <c r="A157" s="203" t="s">
        <v>3011</v>
      </c>
      <c r="B157" s="203" t="s">
        <v>1354</v>
      </c>
      <c r="C157" s="203" t="s">
        <v>2031</v>
      </c>
    </row>
    <row r="158" customFormat="false" ht="14.25" hidden="false" customHeight="false" outlineLevel="0" collapsed="false">
      <c r="A158" s="203" t="s">
        <v>3012</v>
      </c>
      <c r="B158" s="203" t="s">
        <v>2864</v>
      </c>
      <c r="C158" s="203" t="s">
        <v>2071</v>
      </c>
    </row>
    <row r="159" customFormat="false" ht="14.25" hidden="false" customHeight="false" outlineLevel="0" collapsed="false">
      <c r="A159" s="30" t="s">
        <v>3013</v>
      </c>
      <c r="B159" s="30" t="s">
        <v>3014</v>
      </c>
      <c r="C159" s="29" t="s">
        <v>2471</v>
      </c>
    </row>
    <row r="160" customFormat="false" ht="14.25" hidden="false" customHeight="false" outlineLevel="0" collapsed="false">
      <c r="A160" s="30" t="s">
        <v>1405</v>
      </c>
      <c r="B160" s="30" t="s">
        <v>1379</v>
      </c>
      <c r="C160" s="30" t="s">
        <v>3015</v>
      </c>
    </row>
    <row r="161" customFormat="false" ht="14.25" hidden="false" customHeight="false" outlineLevel="0" collapsed="false">
      <c r="A161" s="203" t="s">
        <v>3016</v>
      </c>
      <c r="B161" s="203" t="s">
        <v>2868</v>
      </c>
      <c r="C161" s="203" t="s">
        <v>3017</v>
      </c>
    </row>
    <row r="162" customFormat="false" ht="14.25" hidden="false" customHeight="false" outlineLevel="0" collapsed="false">
      <c r="A162" s="203" t="s">
        <v>3018</v>
      </c>
      <c r="B162" s="203" t="s">
        <v>462</v>
      </c>
      <c r="C162" s="203" t="s">
        <v>1652</v>
      </c>
    </row>
    <row r="163" customFormat="false" ht="14.25" hidden="false" customHeight="false" outlineLevel="0" collapsed="false">
      <c r="A163" s="203" t="s">
        <v>3019</v>
      </c>
      <c r="B163" s="203" t="s">
        <v>1348</v>
      </c>
      <c r="C163" s="203" t="s">
        <v>1822</v>
      </c>
    </row>
    <row r="164" customFormat="false" ht="14.25" hidden="false" customHeight="false" outlineLevel="0" collapsed="false">
      <c r="A164" s="29" t="s">
        <v>3020</v>
      </c>
      <c r="B164" s="127" t="s">
        <v>1336</v>
      </c>
      <c r="C164" s="29" t="s">
        <v>2451</v>
      </c>
    </row>
    <row r="165" customFormat="false" ht="14.25" hidden="false" customHeight="false" outlineLevel="0" collapsed="false">
      <c r="A165" s="203" t="s">
        <v>3021</v>
      </c>
      <c r="B165" s="203" t="s">
        <v>3022</v>
      </c>
      <c r="C165" s="203" t="s">
        <v>1892</v>
      </c>
    </row>
    <row r="166" customFormat="false" ht="14.25" hidden="false" customHeight="false" outlineLevel="0" collapsed="false">
      <c r="A166" s="214" t="s">
        <v>3023</v>
      </c>
      <c r="B166" s="214" t="s">
        <v>3024</v>
      </c>
      <c r="C166" s="214" t="s">
        <v>1755</v>
      </c>
    </row>
    <row r="167" customFormat="false" ht="14.25" hidden="false" customHeight="false" outlineLevel="0" collapsed="false">
      <c r="A167" s="203" t="s">
        <v>3025</v>
      </c>
      <c r="B167" s="203" t="s">
        <v>3026</v>
      </c>
      <c r="C167" s="203" t="s">
        <v>1890</v>
      </c>
    </row>
    <row r="168" customFormat="false" ht="14.25" hidden="false" customHeight="false" outlineLevel="0" collapsed="false">
      <c r="A168" s="203" t="s">
        <v>3027</v>
      </c>
      <c r="B168" s="203" t="s">
        <v>3028</v>
      </c>
      <c r="C168" s="203" t="s">
        <v>1804</v>
      </c>
    </row>
    <row r="169" customFormat="false" ht="14.25" hidden="false" customHeight="false" outlineLevel="0" collapsed="false">
      <c r="A169" s="215" t="s">
        <v>2705</v>
      </c>
      <c r="B169" s="215" t="s">
        <v>511</v>
      </c>
      <c r="C169" s="19" t="s">
        <v>1804</v>
      </c>
    </row>
    <row r="170" customFormat="false" ht="14.25" hidden="false" customHeight="false" outlineLevel="0" collapsed="false">
      <c r="A170" s="11" t="s">
        <v>3029</v>
      </c>
      <c r="B170" s="11" t="s">
        <v>544</v>
      </c>
      <c r="C170" s="11" t="s">
        <v>3030</v>
      </c>
    </row>
    <row r="171" customFormat="false" ht="14.25" hidden="false" customHeight="false" outlineLevel="0" collapsed="false">
      <c r="A171" s="45" t="s">
        <v>3031</v>
      </c>
      <c r="B171" s="18" t="s">
        <v>508</v>
      </c>
      <c r="C171" s="45" t="s">
        <v>1791</v>
      </c>
    </row>
    <row r="172" customFormat="false" ht="14.25" hidden="false" customHeight="false" outlineLevel="0" collapsed="false">
      <c r="A172" s="45" t="s">
        <v>3032</v>
      </c>
      <c r="B172" s="45" t="s">
        <v>2468</v>
      </c>
      <c r="C172" s="45" t="s">
        <v>3033</v>
      </c>
    </row>
    <row r="173" customFormat="false" ht="14.25" hidden="false" customHeight="false" outlineLevel="0" collapsed="false">
      <c r="A173" s="11" t="s">
        <v>3034</v>
      </c>
      <c r="B173" s="11" t="s">
        <v>564</v>
      </c>
      <c r="C173" s="11" t="s">
        <v>1822</v>
      </c>
    </row>
    <row r="174" customFormat="false" ht="14.25" hidden="false" customHeight="false" outlineLevel="0" collapsed="false">
      <c r="A174" s="21" t="s">
        <v>3035</v>
      </c>
      <c r="B174" s="21" t="s">
        <v>1450</v>
      </c>
      <c r="C174" s="21" t="s">
        <v>1791</v>
      </c>
    </row>
    <row r="175" customFormat="false" ht="14.25" hidden="false" customHeight="false" outlineLevel="0" collapsed="false">
      <c r="A175" s="21" t="s">
        <v>3036</v>
      </c>
      <c r="B175" s="21" t="s">
        <v>3037</v>
      </c>
      <c r="C175" s="21" t="s">
        <v>3038</v>
      </c>
    </row>
    <row r="176" customFormat="false" ht="14.25" hidden="false" customHeight="false" outlineLevel="0" collapsed="false">
      <c r="A176" s="11" t="s">
        <v>3039</v>
      </c>
      <c r="B176" s="11" t="s">
        <v>1914</v>
      </c>
      <c r="C176" s="11" t="s">
        <v>2505</v>
      </c>
    </row>
    <row r="177" customFormat="false" ht="14.25" hidden="false" customHeight="false" outlineLevel="0" collapsed="false">
      <c r="A177" s="21" t="s">
        <v>3040</v>
      </c>
      <c r="B177" s="21" t="s">
        <v>1482</v>
      </c>
      <c r="C177" s="21" t="s">
        <v>2015</v>
      </c>
    </row>
    <row r="178" customFormat="false" ht="14.25" hidden="false" customHeight="false" outlineLevel="0" collapsed="false">
      <c r="A178" s="19" t="s">
        <v>1920</v>
      </c>
      <c r="B178" s="19" t="s">
        <v>541</v>
      </c>
      <c r="C178" s="19" t="s">
        <v>1921</v>
      </c>
    </row>
    <row r="179" customFormat="false" ht="14.25" hidden="false" customHeight="false" outlineLevel="0" collapsed="false">
      <c r="A179" s="11" t="s">
        <v>1462</v>
      </c>
      <c r="B179" s="11" t="s">
        <v>564</v>
      </c>
      <c r="C179" s="11" t="s">
        <v>1605</v>
      </c>
    </row>
    <row r="180" customFormat="false" ht="14.25" hidden="false" customHeight="false" outlineLevel="0" collapsed="false">
      <c r="A180" s="216" t="s">
        <v>3041</v>
      </c>
      <c r="B180" s="216" t="s">
        <v>1513</v>
      </c>
      <c r="C180" s="217" t="s">
        <v>2416</v>
      </c>
    </row>
    <row r="181" customFormat="false" ht="14.25" hidden="false" customHeight="false" outlineLevel="0" collapsed="false">
      <c r="A181" s="45" t="s">
        <v>3042</v>
      </c>
      <c r="B181" s="18" t="s">
        <v>508</v>
      </c>
      <c r="C181" s="45" t="s">
        <v>2849</v>
      </c>
    </row>
    <row r="182" customFormat="false" ht="14.25" hidden="false" customHeight="false" outlineLevel="0" collapsed="false">
      <c r="A182" s="45" t="s">
        <v>3043</v>
      </c>
      <c r="B182" s="45" t="s">
        <v>2468</v>
      </c>
      <c r="C182" s="45" t="s">
        <v>3044</v>
      </c>
    </row>
    <row r="183" customFormat="false" ht="14.25" hidden="false" customHeight="false" outlineLevel="0" collapsed="false">
      <c r="A183" s="19" t="s">
        <v>2466</v>
      </c>
      <c r="B183" s="45" t="s">
        <v>525</v>
      </c>
      <c r="C183" s="45" t="s">
        <v>1822</v>
      </c>
    </row>
    <row r="184" customFormat="false" ht="14.25" hidden="false" customHeight="false" outlineLevel="0" collapsed="false">
      <c r="A184" s="18" t="s">
        <v>3045</v>
      </c>
      <c r="B184" s="18" t="s">
        <v>583</v>
      </c>
      <c r="C184" s="218" t="s">
        <v>2451</v>
      </c>
    </row>
    <row r="185" customFormat="false" ht="14.25" hidden="false" customHeight="false" outlineLevel="0" collapsed="false">
      <c r="A185" s="11" t="s">
        <v>2437</v>
      </c>
      <c r="B185" s="11" t="s">
        <v>1914</v>
      </c>
      <c r="C185" s="11" t="s">
        <v>1994</v>
      </c>
    </row>
    <row r="186" customFormat="false" ht="14.25" hidden="false" customHeight="false" outlineLevel="0" collapsed="false">
      <c r="A186" s="11" t="s">
        <v>3046</v>
      </c>
      <c r="B186" s="11" t="s">
        <v>544</v>
      </c>
      <c r="C186" s="11" t="s">
        <v>2787</v>
      </c>
    </row>
    <row r="187" customFormat="false" ht="14.25" hidden="false" customHeight="false" outlineLevel="0" collapsed="false">
      <c r="A187" s="21" t="s">
        <v>2408</v>
      </c>
      <c r="B187" s="21" t="s">
        <v>1513</v>
      </c>
      <c r="C187" s="92" t="s">
        <v>3047</v>
      </c>
    </row>
    <row r="188" customFormat="false" ht="14.25" hidden="false" customHeight="false" outlineLevel="0" collapsed="false">
      <c r="A188" s="45" t="s">
        <v>3048</v>
      </c>
      <c r="B188" s="45" t="s">
        <v>2468</v>
      </c>
      <c r="C188" s="45" t="s">
        <v>2422</v>
      </c>
    </row>
    <row r="189" customFormat="false" ht="18.75" hidden="false" customHeight="false" outlineLevel="0" collapsed="false">
      <c r="A189" s="21" t="s">
        <v>3049</v>
      </c>
      <c r="B189" s="21" t="s">
        <v>1513</v>
      </c>
      <c r="C189" s="124" t="s">
        <v>3050</v>
      </c>
      <c r="D189" s="204"/>
    </row>
    <row r="190" customFormat="false" ht="18.75" hidden="false" customHeight="false" outlineLevel="0" collapsed="false">
      <c r="A190" s="215" t="s">
        <v>532</v>
      </c>
      <c r="B190" s="215" t="s">
        <v>511</v>
      </c>
      <c r="C190" s="19" t="s">
        <v>2305</v>
      </c>
      <c r="D190" s="204"/>
    </row>
    <row r="191" customFormat="false" ht="14.25" hidden="false" customHeight="false" outlineLevel="0" collapsed="false">
      <c r="A191" s="95" t="s">
        <v>3051</v>
      </c>
      <c r="B191" s="95" t="s">
        <v>1563</v>
      </c>
      <c r="C191" s="95" t="s">
        <v>3052</v>
      </c>
    </row>
    <row r="192" customFormat="false" ht="14.25" hidden="false" customHeight="false" outlineLevel="0" collapsed="false">
      <c r="A192" s="19" t="s">
        <v>3053</v>
      </c>
      <c r="B192" s="19" t="s">
        <v>3054</v>
      </c>
      <c r="C192" s="19" t="s">
        <v>2505</v>
      </c>
    </row>
    <row r="193" customFormat="false" ht="14.25" hidden="false" customHeight="false" outlineLevel="0" collapsed="false">
      <c r="A193" s="19" t="s">
        <v>3055</v>
      </c>
      <c r="B193" s="19" t="s">
        <v>2880</v>
      </c>
      <c r="C193" s="19" t="s">
        <v>3056</v>
      </c>
    </row>
    <row r="194" customFormat="false" ht="14.25" hidden="false" customHeight="false" outlineLevel="0" collapsed="false">
      <c r="A194" s="205" t="s">
        <v>1990</v>
      </c>
      <c r="B194" s="205" t="s">
        <v>2877</v>
      </c>
      <c r="C194" s="219" t="s">
        <v>3057</v>
      </c>
    </row>
    <row r="195" customFormat="false" ht="14.25" hidden="false" customHeight="false" outlineLevel="0" collapsed="false">
      <c r="A195" s="220" t="s">
        <v>2879</v>
      </c>
      <c r="B195" s="220" t="s">
        <v>3058</v>
      </c>
      <c r="C195" s="220" t="s">
        <v>2881</v>
      </c>
    </row>
  </sheetData>
  <mergeCells count="3">
    <mergeCell ref="A1:C1"/>
    <mergeCell ref="A2:C2"/>
    <mergeCell ref="A60:C60"/>
  </mergeCells>
  <conditionalFormatting sqref="A1:A13 A60:A73 A196:A65535">
    <cfRule type="expression" priority="2" aboveAverage="0" equalAverage="0" bottom="0" percent="0" rank="0" text="" dxfId="42">
      <formula>AND(COUNTIF($A:$A,A1)&gt;1,NOT(ISBLANK(A1)))</formula>
    </cfRule>
  </conditionalFormatting>
  <conditionalFormatting sqref="A14:A19 A74:A83">
    <cfRule type="expression" priority="3" aboveAverage="0" equalAverage="0" bottom="0" percent="0" rank="0" text="" dxfId="43">
      <formula>AND(COUNTIF($A:$A,A14)&gt;1,NOT(ISBLANK(A14)))</formula>
    </cfRule>
    <cfRule type="expression" priority="4" aboveAverage="0" equalAverage="0" bottom="0" percent="0" rank="0" text="" dxfId="44">
      <formula>AND(COUNTIF($A:$A,A14)&gt;1,NOT(ISBLANK(A14)))</formula>
    </cfRule>
    <cfRule type="expression" priority="5" aboveAverage="0" equalAverage="0" bottom="0" percent="0" rank="0" text="" dxfId="45">
      <formula>AND(COUNTIF($A:$A,A14)&gt;1,NOT(ISBLANK(A14)))</formula>
    </cfRule>
  </conditionalFormatting>
  <conditionalFormatting sqref="A20:A26 A84:A94">
    <cfRule type="expression" priority="6" aboveAverage="0" equalAverage="0" bottom="0" percent="0" rank="0" text="" dxfId="46">
      <formula>AND(COUNTIF($A:$A,A20)&gt;1,NOT(ISBLANK(A20)))</formula>
    </cfRule>
    <cfRule type="expression" priority="7" aboveAverage="0" equalAverage="0" bottom="0" percent="0" rank="0" text="" dxfId="47">
      <formula>AND(COUNTIF($A:$A,A20)&gt;1,NOT(ISBLANK(A20)))</formula>
    </cfRule>
  </conditionalFormatting>
  <conditionalFormatting sqref="A27:A31 A95:A108">
    <cfRule type="expression" priority="8" aboveAverage="0" equalAverage="0" bottom="0" percent="0" rank="0" text="" dxfId="48">
      <formula>AND(COUNTIF($A:$A,A27)&gt;1,NOT(ISBLANK(A27)))</formula>
    </cfRule>
    <cfRule type="expression" priority="9" aboveAverage="0" equalAverage="0" bottom="0" percent="0" rank="0" text="" dxfId="49">
      <formula>AND(COUNTIF($A:$A,A27)&gt;1,NOT(ISBLANK(A27)))</formula>
    </cfRule>
    <cfRule type="expression" priority="10" aboveAverage="0" equalAverage="0" bottom="0" percent="0" rank="0" text="" dxfId="50">
      <formula>AND(COUNTIF($A:$A,A27)&gt;1,NOT(ISBLANK(A27)))</formula>
    </cfRule>
  </conditionalFormatting>
  <conditionalFormatting sqref="A32:A43 A109:A151">
    <cfRule type="expression" priority="11" aboveAverage="0" equalAverage="0" bottom="0" percent="0" rank="0" text="" dxfId="51">
      <formula>AND(COUNTIF($A:$A,A32)&gt;1,NOT(ISBLANK(A32)))</formula>
    </cfRule>
    <cfRule type="expression" priority="12" aboveAverage="0" equalAverage="0" bottom="0" percent="0" rank="0" text="" dxfId="52">
      <formula>AND(COUNTIF($A:$A,A32)&gt;1,NOT(ISBLANK(A32)))</formula>
    </cfRule>
  </conditionalFormatting>
  <conditionalFormatting sqref="A46:A49 A156:A168">
    <cfRule type="expression" priority="13" aboveAverage="0" equalAverage="0" bottom="0" percent="0" rank="0" text="" dxfId="53">
      <formula>AND(COUNTIF($A:$A,A46)&gt;1,NOT(ISBLANK(A46)))</formula>
    </cfRule>
  </conditionalFormatting>
  <conditionalFormatting sqref="A50:A55 A169:A190">
    <cfRule type="expression" priority="14" aboveAverage="0" equalAverage="0" bottom="0" percent="0" rank="0" text="" dxfId="54">
      <formula>AND(COUNTIF($A:$A,A50)&gt;1,NOT(ISBLANK(A5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18.87"/>
    <col collapsed="false" customWidth="true" hidden="false" outlineLevel="0" max="2" min="2" style="0" width="53.12"/>
  </cols>
  <sheetData>
    <row r="1" s="120" customFormat="true" ht="27.95" hidden="false" customHeight="true" outlineLevel="0" collapsed="false">
      <c r="A1" s="221" t="s">
        <v>3059</v>
      </c>
      <c r="B1" s="221"/>
    </row>
    <row r="2" s="120" customFormat="true" ht="14.25" hidden="false" customHeight="false" outlineLevel="0" collapsed="false">
      <c r="A2" s="222" t="s">
        <v>2</v>
      </c>
      <c r="B2" s="222" t="s">
        <v>3060</v>
      </c>
    </row>
    <row r="3" s="97" customFormat="true" ht="14.25" hidden="false" customHeight="false" outlineLevel="0" collapsed="false">
      <c r="A3" s="223" t="s">
        <v>3061</v>
      </c>
      <c r="B3" s="223" t="s">
        <v>3062</v>
      </c>
    </row>
    <row r="4" customFormat="false" ht="14.25" hidden="false" customHeight="false" outlineLevel="0" collapsed="false">
      <c r="A4" s="71" t="s">
        <v>1239</v>
      </c>
      <c r="B4" s="71" t="s">
        <v>2056</v>
      </c>
    </row>
    <row r="5" customFormat="false" ht="14.25" hidden="false" customHeight="false" outlineLevel="0" collapsed="false">
      <c r="A5" s="223" t="s">
        <v>1625</v>
      </c>
      <c r="B5" s="223" t="s">
        <v>3063</v>
      </c>
    </row>
    <row r="6" customFormat="false" ht="14.25" hidden="false" customHeight="false" outlineLevel="0" collapsed="false">
      <c r="A6" s="223" t="s">
        <v>3064</v>
      </c>
      <c r="B6" s="223" t="s">
        <v>1615</v>
      </c>
    </row>
    <row r="7" customFormat="false" ht="14.25" hidden="false" customHeight="false" outlineLevel="0" collapsed="false">
      <c r="A7" s="223" t="s">
        <v>3065</v>
      </c>
      <c r="B7" s="223" t="s">
        <v>3066</v>
      </c>
    </row>
    <row r="8" customFormat="false" ht="14.25" hidden="false" customHeight="false" outlineLevel="0" collapsed="false">
      <c r="A8" s="223" t="s">
        <v>3067</v>
      </c>
      <c r="B8" s="223" t="s">
        <v>1649</v>
      </c>
    </row>
    <row r="9" customFormat="false" ht="14.25" hidden="false" customHeight="false" outlineLevel="0" collapsed="false">
      <c r="A9" s="223" t="s">
        <v>3068</v>
      </c>
      <c r="B9" s="223" t="s">
        <v>40</v>
      </c>
    </row>
    <row r="10" customFormat="false" ht="14.25" hidden="false" customHeight="false" outlineLevel="0" collapsed="false">
      <c r="A10" s="223" t="s">
        <v>3069</v>
      </c>
      <c r="B10" s="223" t="s">
        <v>3070</v>
      </c>
    </row>
    <row r="11" customFormat="false" ht="14.25" hidden="false" customHeight="false" outlineLevel="0" collapsed="false">
      <c r="A11" s="223" t="s">
        <v>3071</v>
      </c>
      <c r="B11" s="223" t="s">
        <v>3072</v>
      </c>
    </row>
    <row r="12" customFormat="false" ht="14.25" hidden="false" customHeight="false" outlineLevel="0" collapsed="false">
      <c r="A12" s="25" t="s">
        <v>3073</v>
      </c>
      <c r="B12" s="25" t="s">
        <v>3074</v>
      </c>
    </row>
    <row r="13" customFormat="false" ht="14.25" hidden="false" customHeight="false" outlineLevel="0" collapsed="false">
      <c r="A13" s="25" t="s">
        <v>3075</v>
      </c>
      <c r="B13" s="25" t="s">
        <v>3076</v>
      </c>
    </row>
    <row r="14" customFormat="false" ht="14.25" hidden="false" customHeight="false" outlineLevel="0" collapsed="false">
      <c r="A14" s="25" t="s">
        <v>3077</v>
      </c>
      <c r="B14" s="25" t="s">
        <v>3078</v>
      </c>
    </row>
    <row r="15" customFormat="false" ht="14.25" hidden="false" customHeight="false" outlineLevel="0" collapsed="false">
      <c r="A15" s="25" t="s">
        <v>1683</v>
      </c>
      <c r="B15" s="25" t="s">
        <v>3079</v>
      </c>
    </row>
    <row r="16" customFormat="false" ht="14.25" hidden="false" customHeight="false" outlineLevel="0" collapsed="false">
      <c r="A16" s="25" t="s">
        <v>3080</v>
      </c>
      <c r="B16" s="25" t="s">
        <v>3081</v>
      </c>
    </row>
    <row r="17" customFormat="false" ht="14.25" hidden="false" customHeight="false" outlineLevel="0" collapsed="false">
      <c r="A17" s="25" t="s">
        <v>3082</v>
      </c>
      <c r="B17" s="25" t="s">
        <v>3083</v>
      </c>
    </row>
    <row r="18" customFormat="false" ht="14.25" hidden="false" customHeight="false" outlineLevel="0" collapsed="false">
      <c r="A18" s="29" t="s">
        <v>3084</v>
      </c>
      <c r="B18" s="29" t="s">
        <v>3085</v>
      </c>
    </row>
    <row r="19" customFormat="false" ht="14.25" hidden="false" customHeight="false" outlineLevel="0" collapsed="false">
      <c r="A19" s="29" t="s">
        <v>2177</v>
      </c>
      <c r="B19" s="29" t="s">
        <v>2178</v>
      </c>
    </row>
    <row r="20" customFormat="false" ht="14.25" hidden="false" customHeight="false" outlineLevel="0" collapsed="false">
      <c r="A20" s="29" t="s">
        <v>3086</v>
      </c>
      <c r="B20" s="29" t="s">
        <v>3087</v>
      </c>
    </row>
    <row r="21" customFormat="false" ht="14.25" hidden="false" customHeight="false" outlineLevel="0" collapsed="false">
      <c r="A21" s="29" t="s">
        <v>3088</v>
      </c>
      <c r="B21" s="29" t="s">
        <v>3089</v>
      </c>
    </row>
    <row r="22" customFormat="false" ht="14.25" hidden="false" customHeight="false" outlineLevel="0" collapsed="false">
      <c r="A22" s="29" t="s">
        <v>3090</v>
      </c>
      <c r="B22" s="29" t="s">
        <v>3091</v>
      </c>
    </row>
    <row r="23" customFormat="false" ht="14.25" hidden="false" customHeight="false" outlineLevel="0" collapsed="false">
      <c r="A23" s="29" t="s">
        <v>3092</v>
      </c>
      <c r="B23" s="29" t="s">
        <v>3093</v>
      </c>
    </row>
    <row r="24" customFormat="false" ht="14.25" hidden="false" customHeight="false" outlineLevel="0" collapsed="false">
      <c r="A24" s="29" t="s">
        <v>290</v>
      </c>
      <c r="B24" s="29" t="s">
        <v>291</v>
      </c>
    </row>
    <row r="25" customFormat="false" ht="14.25" hidden="false" customHeight="false" outlineLevel="0" collapsed="false">
      <c r="A25" s="29" t="s">
        <v>3094</v>
      </c>
      <c r="B25" s="29" t="s">
        <v>3095</v>
      </c>
    </row>
    <row r="26" customFormat="false" ht="14.25" hidden="false" customHeight="false" outlineLevel="0" collapsed="false">
      <c r="A26" s="19" t="s">
        <v>3096</v>
      </c>
      <c r="B26" s="19" t="s">
        <v>3097</v>
      </c>
    </row>
    <row r="27" customFormat="false" ht="14.25" hidden="false" customHeight="false" outlineLevel="0" collapsed="false">
      <c r="A27" s="19" t="s">
        <v>3098</v>
      </c>
      <c r="B27" s="19" t="s">
        <v>3099</v>
      </c>
    </row>
    <row r="28" customFormat="false" ht="14.25" hidden="false" customHeight="false" outlineLevel="0" collapsed="false">
      <c r="A28" s="19" t="s">
        <v>3100</v>
      </c>
      <c r="B28" s="19" t="s">
        <v>3101</v>
      </c>
    </row>
    <row r="29" customFormat="false" ht="14.25" hidden="false" customHeight="false" outlineLevel="0" collapsed="false">
      <c r="A29" s="19" t="s">
        <v>3102</v>
      </c>
      <c r="B29" s="19" t="s">
        <v>3103</v>
      </c>
    </row>
    <row r="30" customFormat="false" ht="14.25" hidden="false" customHeight="false" outlineLevel="0" collapsed="false">
      <c r="A30" s="30" t="s">
        <v>3104</v>
      </c>
      <c r="B30" s="30" t="s">
        <v>3105</v>
      </c>
    </row>
    <row r="31" customFormat="false" ht="14.25" hidden="false" customHeight="false" outlineLevel="0" collapsed="false">
      <c r="A31" s="19" t="s">
        <v>2209</v>
      </c>
      <c r="B31" s="19" t="s">
        <v>3106</v>
      </c>
    </row>
    <row r="32" customFormat="false" ht="14.25" hidden="false" customHeight="false" outlineLevel="0" collapsed="false">
      <c r="A32" s="47" t="s">
        <v>3107</v>
      </c>
      <c r="B32" s="19" t="s">
        <v>3108</v>
      </c>
    </row>
    <row r="33" customFormat="false" ht="14.25" hidden="false" customHeight="false" outlineLevel="0" collapsed="false">
      <c r="A33" s="224" t="s">
        <v>3109</v>
      </c>
      <c r="B33" s="27" t="s">
        <v>3110</v>
      </c>
    </row>
    <row r="34" customFormat="false" ht="14.25" hidden="false" customHeight="false" outlineLevel="0" collapsed="false">
      <c r="A34" s="27" t="s">
        <v>3111</v>
      </c>
      <c r="B34" s="225" t="s">
        <v>358</v>
      </c>
    </row>
    <row r="35" customFormat="false" ht="14.25" hidden="false" customHeight="false" outlineLevel="0" collapsed="false">
      <c r="A35" s="27" t="s">
        <v>3112</v>
      </c>
      <c r="B35" s="27" t="s">
        <v>1147</v>
      </c>
    </row>
    <row r="36" customFormat="false" ht="14.25" hidden="false" customHeight="false" outlineLevel="0" collapsed="false">
      <c r="A36" s="27" t="s">
        <v>3113</v>
      </c>
      <c r="B36" s="27" t="s">
        <v>1152</v>
      </c>
    </row>
    <row r="37" customFormat="false" ht="14.25" hidden="false" customHeight="false" outlineLevel="0" collapsed="false">
      <c r="A37" s="226" t="s">
        <v>3114</v>
      </c>
      <c r="B37" s="226" t="s">
        <v>3115</v>
      </c>
    </row>
    <row r="38" customFormat="false" ht="14.25" hidden="false" customHeight="false" outlineLevel="0" collapsed="false">
      <c r="A38" s="227" t="s">
        <v>3116</v>
      </c>
      <c r="B38" s="227" t="s">
        <v>3117</v>
      </c>
    </row>
    <row r="39" customFormat="false" ht="14.25" hidden="false" customHeight="false" outlineLevel="0" collapsed="false">
      <c r="A39" s="226" t="s">
        <v>3118</v>
      </c>
      <c r="B39" s="226" t="s">
        <v>3119</v>
      </c>
    </row>
    <row r="40" customFormat="false" ht="14.25" hidden="false" customHeight="false" outlineLevel="0" collapsed="false">
      <c r="A40" s="228" t="s">
        <v>3120</v>
      </c>
      <c r="B40" s="228" t="s">
        <v>3121</v>
      </c>
    </row>
    <row r="41" customFormat="false" ht="14.25" hidden="false" customHeight="false" outlineLevel="0" collapsed="false">
      <c r="A41" s="228" t="s">
        <v>2619</v>
      </c>
      <c r="B41" s="228" t="s">
        <v>3122</v>
      </c>
    </row>
    <row r="42" customFormat="false" ht="14.25" hidden="false" customHeight="false" outlineLevel="0" collapsed="false">
      <c r="A42" s="228" t="s">
        <v>1815</v>
      </c>
      <c r="B42" s="228" t="s">
        <v>1816</v>
      </c>
    </row>
    <row r="43" customFormat="false" ht="14.25" hidden="false" customHeight="false" outlineLevel="0" collapsed="false">
      <c r="A43" s="228" t="s">
        <v>3123</v>
      </c>
      <c r="B43" s="228" t="s">
        <v>426</v>
      </c>
    </row>
    <row r="44" customFormat="false" ht="14.25" hidden="false" customHeight="false" outlineLevel="0" collapsed="false">
      <c r="A44" s="228" t="s">
        <v>3124</v>
      </c>
      <c r="B44" s="228" t="s">
        <v>2300</v>
      </c>
    </row>
    <row r="45" customFormat="false" ht="14.25" hidden="false" customHeight="false" outlineLevel="0" collapsed="false">
      <c r="A45" s="228" t="s">
        <v>3125</v>
      </c>
      <c r="B45" s="228" t="s">
        <v>3126</v>
      </c>
    </row>
    <row r="46" customFormat="false" ht="14.25" hidden="false" customHeight="false" outlineLevel="0" collapsed="false">
      <c r="A46" s="228" t="s">
        <v>3127</v>
      </c>
      <c r="B46" s="228" t="s">
        <v>2300</v>
      </c>
    </row>
    <row r="47" customFormat="false" ht="14.25" hidden="false" customHeight="false" outlineLevel="0" collapsed="false">
      <c r="A47" s="228" t="s">
        <v>1236</v>
      </c>
      <c r="B47" s="228" t="s">
        <v>3128</v>
      </c>
    </row>
    <row r="48" customFormat="false" ht="14.25" hidden="false" customHeight="false" outlineLevel="0" collapsed="false">
      <c r="A48" s="208" t="s">
        <v>3129</v>
      </c>
      <c r="B48" s="208" t="s">
        <v>3130</v>
      </c>
    </row>
    <row r="49" customFormat="false" ht="14.25" hidden="false" customHeight="false" outlineLevel="0" collapsed="false">
      <c r="A49" s="199" t="s">
        <v>3131</v>
      </c>
      <c r="B49" s="199" t="s">
        <v>3132</v>
      </c>
    </row>
    <row r="50" customFormat="false" ht="14.25" hidden="false" customHeight="false" outlineLevel="0" collapsed="false">
      <c r="A50" s="199" t="s">
        <v>3133</v>
      </c>
      <c r="B50" s="199" t="s">
        <v>440</v>
      </c>
    </row>
    <row r="51" customFormat="false" ht="14.25" hidden="false" customHeight="false" outlineLevel="0" collapsed="false">
      <c r="A51" s="229" t="s">
        <v>444</v>
      </c>
      <c r="B51" s="229" t="s">
        <v>3134</v>
      </c>
    </row>
    <row r="52" customFormat="false" ht="14.25" hidden="false" customHeight="false" outlineLevel="0" collapsed="false">
      <c r="A52" s="229" t="s">
        <v>3135</v>
      </c>
      <c r="B52" s="229" t="s">
        <v>3136</v>
      </c>
    </row>
    <row r="53" customFormat="false" ht="14.25" hidden="false" customHeight="false" outlineLevel="0" collapsed="false">
      <c r="A53" s="229" t="s">
        <v>3137</v>
      </c>
      <c r="B53" s="229" t="s">
        <v>3138</v>
      </c>
    </row>
    <row r="54" customFormat="false" ht="14.25" hidden="false" customHeight="false" outlineLevel="0" collapsed="false">
      <c r="A54" s="230" t="s">
        <v>3139</v>
      </c>
      <c r="B54" s="230" t="s">
        <v>3140</v>
      </c>
    </row>
    <row r="55" customFormat="false" ht="14.25" hidden="false" customHeight="false" outlineLevel="0" collapsed="false">
      <c r="A55" s="230" t="s">
        <v>3141</v>
      </c>
      <c r="B55" s="230" t="s">
        <v>3142</v>
      </c>
    </row>
    <row r="56" customFormat="false" ht="14.25" hidden="false" customHeight="false" outlineLevel="0" collapsed="false">
      <c r="A56" s="230" t="s">
        <v>3143</v>
      </c>
      <c r="B56" s="230" t="s">
        <v>2864</v>
      </c>
    </row>
    <row r="57" customFormat="false" ht="14.25" hidden="false" customHeight="false" outlineLevel="0" collapsed="false">
      <c r="A57" s="30" t="s">
        <v>3144</v>
      </c>
      <c r="B57" s="30" t="s">
        <v>3145</v>
      </c>
    </row>
    <row r="58" customFormat="false" ht="14.25" hidden="false" customHeight="false" outlineLevel="0" collapsed="false">
      <c r="A58" s="30" t="s">
        <v>3146</v>
      </c>
      <c r="B58" s="30" t="s">
        <v>3147</v>
      </c>
    </row>
    <row r="59" customFormat="false" ht="14.25" hidden="false" customHeight="false" outlineLevel="0" collapsed="false">
      <c r="A59" s="30" t="s">
        <v>3148</v>
      </c>
      <c r="B59" s="30" t="s">
        <v>1354</v>
      </c>
    </row>
    <row r="60" customFormat="false" ht="14.25" hidden="false" customHeight="false" outlineLevel="0" collapsed="false">
      <c r="A60" s="30" t="s">
        <v>3149</v>
      </c>
      <c r="B60" s="30" t="s">
        <v>3150</v>
      </c>
    </row>
    <row r="61" customFormat="false" ht="14.25" hidden="false" customHeight="false" outlineLevel="0" collapsed="false">
      <c r="A61" s="231" t="s">
        <v>3151</v>
      </c>
      <c r="B61" s="231" t="s">
        <v>482</v>
      </c>
    </row>
    <row r="62" customFormat="false" ht="14.25" hidden="false" customHeight="false" outlineLevel="0" collapsed="false">
      <c r="A62" s="30" t="s">
        <v>3152</v>
      </c>
      <c r="B62" s="30" t="s">
        <v>3153</v>
      </c>
    </row>
    <row r="63" customFormat="false" ht="14.25" hidden="false" customHeight="false" outlineLevel="0" collapsed="false">
      <c r="A63" s="30" t="s">
        <v>3154</v>
      </c>
      <c r="B63" s="30" t="s">
        <v>1875</v>
      </c>
    </row>
    <row r="64" customFormat="false" ht="14.25" hidden="false" customHeight="false" outlineLevel="0" collapsed="false">
      <c r="A64" s="30" t="s">
        <v>3155</v>
      </c>
      <c r="B64" s="30" t="s">
        <v>3156</v>
      </c>
    </row>
    <row r="65" customFormat="false" ht="14.25" hidden="false" customHeight="false" outlineLevel="0" collapsed="false">
      <c r="A65" s="30" t="s">
        <v>3157</v>
      </c>
      <c r="B65" s="30" t="s">
        <v>3158</v>
      </c>
    </row>
    <row r="66" customFormat="false" ht="14.25" hidden="false" customHeight="false" outlineLevel="0" collapsed="false">
      <c r="A66" s="30" t="s">
        <v>3159</v>
      </c>
      <c r="B66" s="30" t="s">
        <v>1333</v>
      </c>
    </row>
    <row r="67" customFormat="false" ht="14.25" hidden="false" customHeight="false" outlineLevel="0" collapsed="false">
      <c r="A67" s="231" t="s">
        <v>3160</v>
      </c>
      <c r="B67" s="231" t="s">
        <v>1371</v>
      </c>
    </row>
    <row r="68" customFormat="false" ht="14.25" hidden="false" customHeight="false" outlineLevel="0" collapsed="false">
      <c r="A68" s="30" t="s">
        <v>3161</v>
      </c>
      <c r="B68" s="30" t="s">
        <v>465</v>
      </c>
    </row>
    <row r="69" customFormat="false" ht="14.25" hidden="false" customHeight="false" outlineLevel="0" collapsed="false">
      <c r="A69" s="232" t="s">
        <v>3162</v>
      </c>
      <c r="B69" s="19" t="s">
        <v>3163</v>
      </c>
    </row>
    <row r="70" customFormat="false" ht="14.25" hidden="false" customHeight="false" outlineLevel="0" collapsed="false">
      <c r="A70" s="232" t="s">
        <v>3164</v>
      </c>
      <c r="B70" s="232" t="s">
        <v>3165</v>
      </c>
    </row>
    <row r="71" customFormat="false" ht="14.25" hidden="false" customHeight="false" outlineLevel="0" collapsed="false">
      <c r="A71" s="18" t="s">
        <v>603</v>
      </c>
      <c r="B71" s="18" t="s">
        <v>3166</v>
      </c>
    </row>
    <row r="72" customFormat="false" ht="14.25" hidden="false" customHeight="false" outlineLevel="0" collapsed="false">
      <c r="A72" s="45" t="s">
        <v>524</v>
      </c>
      <c r="B72" s="45" t="s">
        <v>3167</v>
      </c>
    </row>
    <row r="73" customFormat="false" ht="14.25" hidden="false" customHeight="false" outlineLevel="0" collapsed="false">
      <c r="A73" s="233" t="s">
        <v>3168</v>
      </c>
      <c r="B73" s="233" t="s">
        <v>3169</v>
      </c>
    </row>
    <row r="74" customFormat="false" ht="14.25" hidden="false" customHeight="false" outlineLevel="0" collapsed="false">
      <c r="A74" s="232" t="s">
        <v>3170</v>
      </c>
      <c r="B74" s="232" t="s">
        <v>3171</v>
      </c>
    </row>
    <row r="75" customFormat="false" ht="14.25" hidden="false" customHeight="false" outlineLevel="0" collapsed="false">
      <c r="A75" s="232" t="s">
        <v>2067</v>
      </c>
      <c r="B75" s="232" t="s">
        <v>3172</v>
      </c>
    </row>
    <row r="76" customFormat="false" ht="14.25" hidden="false" customHeight="false" outlineLevel="0" collapsed="false">
      <c r="A76" s="19" t="s">
        <v>3173</v>
      </c>
      <c r="B76" s="18" t="s">
        <v>3174</v>
      </c>
    </row>
    <row r="77" customFormat="false" ht="14.25" hidden="false" customHeight="false" outlineLevel="0" collapsed="false">
      <c r="A77" s="19" t="s">
        <v>3175</v>
      </c>
      <c r="B77" s="19" t="s">
        <v>3176</v>
      </c>
    </row>
    <row r="78" customFormat="false" ht="14.25" hidden="false" customHeight="false" outlineLevel="0" collapsed="false">
      <c r="A78" s="19" t="s">
        <v>3177</v>
      </c>
      <c r="B78" s="19" t="s">
        <v>3178</v>
      </c>
    </row>
    <row r="79" customFormat="false" ht="14.25" hidden="false" customHeight="false" outlineLevel="0" collapsed="false">
      <c r="A79" s="18" t="s">
        <v>3179</v>
      </c>
      <c r="B79" s="18" t="s">
        <v>3180</v>
      </c>
    </row>
    <row r="80" customFormat="false" ht="14.25" hidden="false" customHeight="false" outlineLevel="0" collapsed="false">
      <c r="A80" s="95" t="s">
        <v>1839</v>
      </c>
      <c r="B80" s="95" t="s">
        <v>3181</v>
      </c>
    </row>
    <row r="81" customFormat="false" ht="14.25" hidden="false" customHeight="false" outlineLevel="0" collapsed="false">
      <c r="A81" s="19" t="s">
        <v>2503</v>
      </c>
      <c r="B81" s="19" t="s">
        <v>3182</v>
      </c>
    </row>
    <row r="82" customFormat="false" ht="14.25" hidden="false" customHeight="false" outlineLevel="0" collapsed="false">
      <c r="A82" s="19" t="s">
        <v>3183</v>
      </c>
      <c r="B82" s="19" t="s">
        <v>2712</v>
      </c>
    </row>
    <row r="83" customFormat="false" ht="14.25" hidden="false" customHeight="false" outlineLevel="0" collapsed="false">
      <c r="A83" s="29" t="s">
        <v>3184</v>
      </c>
      <c r="B83" s="29" t="s">
        <v>3185</v>
      </c>
    </row>
    <row r="84" customFormat="false" ht="14.25" hidden="false" customHeight="false" outlineLevel="0" collapsed="false">
      <c r="A84" s="29" t="s">
        <v>3186</v>
      </c>
      <c r="B84" s="29" t="s">
        <v>1962</v>
      </c>
    </row>
    <row r="85" customFormat="false" ht="14.25" hidden="false" customHeight="false" outlineLevel="0" collapsed="false">
      <c r="A85" s="29" t="s">
        <v>3187</v>
      </c>
      <c r="B85" s="29" t="s">
        <v>1568</v>
      </c>
    </row>
    <row r="86" customFormat="false" ht="14.25" hidden="false" customHeight="false" outlineLevel="0" collapsed="false">
      <c r="A86" s="19" t="s">
        <v>3188</v>
      </c>
      <c r="B86" s="19" t="s">
        <v>657</v>
      </c>
    </row>
  </sheetData>
  <mergeCells count="1">
    <mergeCell ref="A1:B1"/>
  </mergeCells>
  <conditionalFormatting sqref="A26:A32">
    <cfRule type="expression" priority="2" aboveAverage="0" equalAverage="0" bottom="0" percent="0" rank="0" text="" dxfId="55">
      <formula>AND(COUNTIF($A:$A,A26)&gt;1,NOT(ISBLANK(A26)))</formula>
    </cfRule>
  </conditionalFormatting>
  <conditionalFormatting sqref="A69:B79">
    <cfRule type="expression" priority="3" aboveAverage="0" equalAverage="0" bottom="0" percent="0" rank="0" text="" dxfId="56">
      <formula>AND(COUNTIF($1:$65536,A69)&gt;1,NOT(ISBLANK(A69)))</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234" width="14.12"/>
    <col collapsed="false" customWidth="true" hidden="false" outlineLevel="0" max="2" min="2" style="0" width="49.99"/>
  </cols>
  <sheetData>
    <row r="1" s="120" customFormat="true" ht="30" hidden="false" customHeight="true" outlineLevel="0" collapsed="false">
      <c r="A1" s="221" t="s">
        <v>3189</v>
      </c>
      <c r="B1" s="221"/>
    </row>
    <row r="2" s="120" customFormat="true" ht="14.25" hidden="false" customHeight="false" outlineLevel="0" collapsed="false">
      <c r="A2" s="235" t="s">
        <v>3190</v>
      </c>
      <c r="B2" s="235" t="s">
        <v>3191</v>
      </c>
    </row>
    <row r="3" customFormat="false" ht="14.25" hidden="false" customHeight="false" outlineLevel="0" collapsed="false">
      <c r="A3" s="236" t="s">
        <v>729</v>
      </c>
      <c r="B3" s="236" t="s">
        <v>730</v>
      </c>
    </row>
    <row r="4" customFormat="false" ht="14.25" hidden="false" customHeight="false" outlineLevel="0" collapsed="false">
      <c r="A4" s="236" t="s">
        <v>3192</v>
      </c>
      <c r="B4" s="236" t="s">
        <v>3193</v>
      </c>
    </row>
    <row r="5" customFormat="false" ht="14.25" hidden="false" customHeight="false" outlineLevel="0" collapsed="false">
      <c r="A5" s="237" t="s">
        <v>55</v>
      </c>
      <c r="B5" s="237" t="s">
        <v>3194</v>
      </c>
    </row>
    <row r="6" customFormat="false" ht="14.25" hidden="false" customHeight="false" outlineLevel="0" collapsed="false">
      <c r="A6" s="237" t="s">
        <v>3195</v>
      </c>
      <c r="B6" s="237" t="s">
        <v>691</v>
      </c>
    </row>
    <row r="7" customFormat="false" ht="14.25" hidden="false" customHeight="false" outlineLevel="0" collapsed="false">
      <c r="A7" s="237" t="s">
        <v>2034</v>
      </c>
      <c r="B7" s="237" t="s">
        <v>2035</v>
      </c>
    </row>
    <row r="8" customFormat="false" ht="14.25" hidden="false" customHeight="false" outlineLevel="0" collapsed="false">
      <c r="A8" s="237" t="s">
        <v>3196</v>
      </c>
      <c r="B8" s="237" t="s">
        <v>3197</v>
      </c>
    </row>
    <row r="9" customFormat="false" ht="14.25" hidden="false" customHeight="false" outlineLevel="0" collapsed="false">
      <c r="A9" s="237" t="s">
        <v>3198</v>
      </c>
      <c r="B9" s="237" t="s">
        <v>3199</v>
      </c>
    </row>
    <row r="10" customFormat="false" ht="14.25" hidden="false" customHeight="false" outlineLevel="0" collapsed="false">
      <c r="A10" s="237" t="s">
        <v>2674</v>
      </c>
      <c r="B10" s="237" t="s">
        <v>1649</v>
      </c>
    </row>
    <row r="11" customFormat="false" ht="14.25" hidden="false" customHeight="false" outlineLevel="0" collapsed="false">
      <c r="A11" s="237" t="s">
        <v>3200</v>
      </c>
      <c r="B11" s="237" t="s">
        <v>725</v>
      </c>
    </row>
    <row r="12" customFormat="false" ht="14.25" hidden="false" customHeight="false" outlineLevel="0" collapsed="false">
      <c r="A12" s="237" t="s">
        <v>75</v>
      </c>
      <c r="B12" s="237" t="s">
        <v>76</v>
      </c>
    </row>
    <row r="13" customFormat="false" ht="14.25" hidden="false" customHeight="false" outlineLevel="0" collapsed="false">
      <c r="A13" s="237" t="s">
        <v>3201</v>
      </c>
      <c r="B13" s="237" t="s">
        <v>3202</v>
      </c>
    </row>
    <row r="14" customFormat="false" ht="14.25" hidden="false" customHeight="false" outlineLevel="0" collapsed="false">
      <c r="A14" s="237" t="s">
        <v>3203</v>
      </c>
      <c r="B14" s="237" t="s">
        <v>698</v>
      </c>
    </row>
    <row r="15" customFormat="false" ht="14.25" hidden="false" customHeight="false" outlineLevel="0" collapsed="false">
      <c r="A15" s="237" t="s">
        <v>3204</v>
      </c>
      <c r="B15" s="237" t="s">
        <v>3205</v>
      </c>
    </row>
    <row r="16" customFormat="false" ht="14.25" hidden="false" customHeight="false" outlineLevel="0" collapsed="false">
      <c r="A16" s="237" t="s">
        <v>3206</v>
      </c>
      <c r="B16" s="237" t="s">
        <v>3207</v>
      </c>
    </row>
    <row r="17" customFormat="false" ht="14.25" hidden="false" customHeight="false" outlineLevel="0" collapsed="false">
      <c r="A17" s="237" t="s">
        <v>3208</v>
      </c>
      <c r="B17" s="237" t="s">
        <v>3209</v>
      </c>
    </row>
    <row r="18" customFormat="false" ht="14.25" hidden="false" customHeight="false" outlineLevel="0" collapsed="false">
      <c r="A18" s="237" t="s">
        <v>3210</v>
      </c>
      <c r="B18" s="237" t="s">
        <v>3211</v>
      </c>
    </row>
    <row r="19" customFormat="false" ht="14.25" hidden="false" customHeight="false" outlineLevel="0" collapsed="false">
      <c r="A19" s="25" t="s">
        <v>3212</v>
      </c>
      <c r="B19" s="25" t="s">
        <v>3213</v>
      </c>
    </row>
    <row r="20" customFormat="false" ht="14.25" hidden="false" customHeight="false" outlineLevel="0" collapsed="false">
      <c r="A20" s="65" t="s">
        <v>3214</v>
      </c>
      <c r="B20" s="25" t="s">
        <v>3215</v>
      </c>
    </row>
    <row r="21" customFormat="false" ht="14.25" hidden="false" customHeight="false" outlineLevel="0" collapsed="false">
      <c r="A21" s="25" t="s">
        <v>3216</v>
      </c>
      <c r="B21" s="25" t="s">
        <v>3217</v>
      </c>
    </row>
    <row r="22" customFormat="false" ht="14.25" hidden="false" customHeight="false" outlineLevel="0" collapsed="false">
      <c r="A22" s="25" t="s">
        <v>3218</v>
      </c>
      <c r="B22" s="25" t="s">
        <v>3219</v>
      </c>
    </row>
    <row r="23" customFormat="false" ht="14.25" hidden="false" customHeight="false" outlineLevel="0" collapsed="false">
      <c r="A23" s="25" t="s">
        <v>2899</v>
      </c>
      <c r="B23" s="25" t="s">
        <v>3220</v>
      </c>
    </row>
    <row r="24" customFormat="false" ht="14.25" hidden="false" customHeight="false" outlineLevel="0" collapsed="false">
      <c r="A24" s="25" t="s">
        <v>3221</v>
      </c>
      <c r="B24" s="25" t="s">
        <v>3222</v>
      </c>
    </row>
    <row r="25" customFormat="false" ht="14.25" hidden="false" customHeight="false" outlineLevel="0" collapsed="false">
      <c r="A25" s="25" t="s">
        <v>2441</v>
      </c>
      <c r="B25" s="25" t="s">
        <v>208</v>
      </c>
    </row>
    <row r="26" customFormat="false" ht="14.25" hidden="false" customHeight="false" outlineLevel="0" collapsed="false">
      <c r="A26" s="25" t="s">
        <v>3223</v>
      </c>
      <c r="B26" s="25" t="s">
        <v>3224</v>
      </c>
    </row>
    <row r="27" customFormat="false" ht="14.25" hidden="false" customHeight="false" outlineLevel="0" collapsed="false">
      <c r="A27" s="25" t="s">
        <v>3225</v>
      </c>
      <c r="B27" s="25" t="s">
        <v>3226</v>
      </c>
    </row>
    <row r="28" customFormat="false" ht="14.25" hidden="false" customHeight="false" outlineLevel="0" collapsed="false">
      <c r="A28" s="25" t="s">
        <v>3227</v>
      </c>
      <c r="B28" s="25" t="s">
        <v>3228</v>
      </c>
    </row>
    <row r="29" customFormat="false" ht="14.25" hidden="false" customHeight="false" outlineLevel="0" collapsed="false">
      <c r="A29" s="25" t="s">
        <v>2106</v>
      </c>
      <c r="B29" s="25" t="s">
        <v>3229</v>
      </c>
    </row>
    <row r="30" customFormat="false" ht="14.25" hidden="false" customHeight="false" outlineLevel="0" collapsed="false">
      <c r="A30" s="25" t="s">
        <v>3230</v>
      </c>
      <c r="B30" s="25" t="s">
        <v>3231</v>
      </c>
    </row>
    <row r="31" customFormat="false" ht="14.25" hidden="false" customHeight="false" outlineLevel="0" collapsed="false">
      <c r="A31" s="25" t="s">
        <v>3232</v>
      </c>
      <c r="B31" s="25" t="s">
        <v>3233</v>
      </c>
    </row>
    <row r="32" customFormat="false" ht="14.25" hidden="false" customHeight="false" outlineLevel="0" collapsed="false">
      <c r="A32" s="25" t="s">
        <v>781</v>
      </c>
      <c r="B32" s="25" t="s">
        <v>3234</v>
      </c>
    </row>
    <row r="33" customFormat="false" ht="14.25" hidden="false" customHeight="false" outlineLevel="0" collapsed="false">
      <c r="A33" s="25" t="s">
        <v>3235</v>
      </c>
      <c r="B33" s="25" t="s">
        <v>3236</v>
      </c>
    </row>
    <row r="34" customFormat="false" ht="14.25" hidden="false" customHeight="false" outlineLevel="0" collapsed="false">
      <c r="A34" s="25" t="s">
        <v>3237</v>
      </c>
      <c r="B34" s="25" t="s">
        <v>3238</v>
      </c>
    </row>
    <row r="35" customFormat="false" ht="14.25" hidden="false" customHeight="false" outlineLevel="0" collapsed="false">
      <c r="A35" s="25" t="s">
        <v>873</v>
      </c>
      <c r="B35" s="25" t="s">
        <v>3239</v>
      </c>
    </row>
    <row r="36" customFormat="false" ht="14.25" hidden="false" customHeight="false" outlineLevel="0" collapsed="false">
      <c r="A36" s="25" t="s">
        <v>3240</v>
      </c>
      <c r="B36" s="25" t="s">
        <v>3241</v>
      </c>
    </row>
    <row r="37" customFormat="false" ht="14.25" hidden="false" customHeight="false" outlineLevel="0" collapsed="false">
      <c r="A37" s="25" t="s">
        <v>2152</v>
      </c>
      <c r="B37" s="25" t="s">
        <v>3242</v>
      </c>
    </row>
    <row r="38" customFormat="false" ht="14.25" hidden="false" customHeight="false" outlineLevel="0" collapsed="false">
      <c r="A38" s="25" t="s">
        <v>3243</v>
      </c>
      <c r="B38" s="25" t="s">
        <v>116</v>
      </c>
    </row>
    <row r="39" customFormat="false" ht="14.25" hidden="false" customHeight="false" outlineLevel="0" collapsed="false">
      <c r="A39" s="25" t="s">
        <v>3244</v>
      </c>
      <c r="B39" s="25" t="s">
        <v>3245</v>
      </c>
    </row>
    <row r="40" customFormat="false" ht="14.25" hidden="false" customHeight="false" outlineLevel="0" collapsed="false">
      <c r="A40" s="25" t="s">
        <v>3246</v>
      </c>
      <c r="B40" s="25" t="s">
        <v>3247</v>
      </c>
    </row>
    <row r="41" customFormat="false" ht="14.25" hidden="false" customHeight="false" outlineLevel="0" collapsed="false">
      <c r="A41" s="18" t="s">
        <v>3248</v>
      </c>
      <c r="B41" s="18" t="s">
        <v>291</v>
      </c>
    </row>
    <row r="42" customFormat="false" ht="14.25" hidden="false" customHeight="false" outlineLevel="0" collapsed="false">
      <c r="A42" s="18" t="s">
        <v>3249</v>
      </c>
      <c r="B42" s="18" t="s">
        <v>3250</v>
      </c>
    </row>
    <row r="43" customFormat="false" ht="14.25" hidden="false" customHeight="false" outlineLevel="0" collapsed="false">
      <c r="A43" s="18" t="s">
        <v>3251</v>
      </c>
      <c r="B43" s="18" t="s">
        <v>3252</v>
      </c>
    </row>
    <row r="44" customFormat="false" ht="14.25" hidden="false" customHeight="false" outlineLevel="0" collapsed="false">
      <c r="A44" s="18" t="s">
        <v>3253</v>
      </c>
      <c r="B44" s="18" t="s">
        <v>3254</v>
      </c>
    </row>
    <row r="45" customFormat="false" ht="14.25" hidden="false" customHeight="false" outlineLevel="0" collapsed="false">
      <c r="A45" s="18" t="s">
        <v>3255</v>
      </c>
      <c r="B45" s="18" t="s">
        <v>979</v>
      </c>
    </row>
    <row r="46" customFormat="false" ht="14.25" hidden="false" customHeight="false" outlineLevel="0" collapsed="false">
      <c r="A46" s="18" t="s">
        <v>3256</v>
      </c>
      <c r="B46" s="18" t="s">
        <v>3095</v>
      </c>
    </row>
    <row r="47" customFormat="false" ht="14.25" hidden="false" customHeight="false" outlineLevel="0" collapsed="false">
      <c r="A47" s="18" t="s">
        <v>3257</v>
      </c>
      <c r="B47" s="18" t="s">
        <v>3258</v>
      </c>
    </row>
    <row r="48" customFormat="false" ht="14.25" hidden="false" customHeight="false" outlineLevel="0" collapsed="false">
      <c r="A48" s="18" t="s">
        <v>256</v>
      </c>
      <c r="B48" s="18" t="s">
        <v>3259</v>
      </c>
    </row>
    <row r="49" customFormat="false" ht="14.25" hidden="false" customHeight="false" outlineLevel="0" collapsed="false">
      <c r="A49" s="18" t="s">
        <v>3260</v>
      </c>
      <c r="B49" s="18" t="s">
        <v>3261</v>
      </c>
    </row>
    <row r="50" customFormat="false" ht="14.25" hidden="false" customHeight="false" outlineLevel="0" collapsed="false">
      <c r="A50" s="18" t="s">
        <v>3262</v>
      </c>
      <c r="B50" s="18" t="s">
        <v>3263</v>
      </c>
    </row>
    <row r="51" customFormat="false" ht="14.25" hidden="false" customHeight="false" outlineLevel="0" collapsed="false">
      <c r="A51" s="18" t="s">
        <v>3264</v>
      </c>
      <c r="B51" s="18" t="s">
        <v>3265</v>
      </c>
    </row>
    <row r="52" customFormat="false" ht="14.25" hidden="false" customHeight="false" outlineLevel="0" collapsed="false">
      <c r="A52" s="18" t="s">
        <v>3266</v>
      </c>
      <c r="B52" s="18" t="s">
        <v>3267</v>
      </c>
    </row>
    <row r="53" customFormat="false" ht="14.25" hidden="false" customHeight="false" outlineLevel="0" collapsed="false">
      <c r="A53" s="18" t="s">
        <v>3268</v>
      </c>
      <c r="B53" s="18" t="s">
        <v>3269</v>
      </c>
    </row>
    <row r="54" customFormat="false" ht="14.25" hidden="false" customHeight="false" outlineLevel="0" collapsed="false">
      <c r="A54" s="18" t="s">
        <v>3270</v>
      </c>
      <c r="B54" s="18" t="s">
        <v>3271</v>
      </c>
    </row>
    <row r="55" customFormat="false" ht="14.25" hidden="false" customHeight="false" outlineLevel="0" collapsed="false">
      <c r="A55" s="18" t="s">
        <v>3272</v>
      </c>
      <c r="B55" s="18" t="s">
        <v>260</v>
      </c>
    </row>
    <row r="56" customFormat="false" ht="14.25" hidden="false" customHeight="false" outlineLevel="0" collapsed="false">
      <c r="A56" s="18" t="s">
        <v>3273</v>
      </c>
      <c r="B56" s="18" t="s">
        <v>3274</v>
      </c>
    </row>
    <row r="57" customFormat="false" ht="14.25" hidden="false" customHeight="false" outlineLevel="0" collapsed="false">
      <c r="A57" s="18" t="s">
        <v>3275</v>
      </c>
      <c r="B57" s="18" t="s">
        <v>990</v>
      </c>
    </row>
    <row r="58" customFormat="false" ht="14.25" hidden="false" customHeight="false" outlineLevel="0" collapsed="false">
      <c r="A58" s="18" t="s">
        <v>1733</v>
      </c>
      <c r="B58" s="18" t="s">
        <v>1734</v>
      </c>
    </row>
    <row r="59" customFormat="false" ht="14.25" hidden="false" customHeight="false" outlineLevel="0" collapsed="false">
      <c r="A59" s="18" t="s">
        <v>3276</v>
      </c>
      <c r="B59" s="18" t="s">
        <v>3277</v>
      </c>
    </row>
    <row r="60" customFormat="false" ht="14.25" hidden="false" customHeight="false" outlineLevel="0" collapsed="false">
      <c r="A60" s="18" t="s">
        <v>3278</v>
      </c>
      <c r="B60" s="18" t="s">
        <v>3279</v>
      </c>
    </row>
    <row r="61" customFormat="false" ht="14.25" hidden="false" customHeight="false" outlineLevel="0" collapsed="false">
      <c r="A61" s="19" t="s">
        <v>1112</v>
      </c>
      <c r="B61" s="19" t="s">
        <v>3280</v>
      </c>
    </row>
    <row r="62" customFormat="false" ht="14.25" hidden="false" customHeight="false" outlineLevel="0" collapsed="false">
      <c r="A62" s="19" t="s">
        <v>3281</v>
      </c>
      <c r="B62" s="19" t="s">
        <v>3282</v>
      </c>
    </row>
    <row r="63" customFormat="false" ht="14.25" hidden="false" customHeight="false" outlineLevel="0" collapsed="false">
      <c r="A63" s="19" t="s">
        <v>3283</v>
      </c>
      <c r="B63" s="19" t="s">
        <v>3284</v>
      </c>
    </row>
    <row r="64" customFormat="false" ht="14.25" hidden="false" customHeight="false" outlineLevel="0" collapsed="false">
      <c r="A64" s="19" t="s">
        <v>2187</v>
      </c>
      <c r="B64" s="19" t="s">
        <v>3285</v>
      </c>
    </row>
    <row r="65" customFormat="false" ht="14.25" hidden="false" customHeight="false" outlineLevel="0" collapsed="false">
      <c r="A65" s="19" t="s">
        <v>302</v>
      </c>
      <c r="B65" s="19" t="s">
        <v>3286</v>
      </c>
    </row>
    <row r="66" customFormat="false" ht="14.25" hidden="false" customHeight="false" outlineLevel="0" collapsed="false">
      <c r="A66" s="19" t="s">
        <v>3287</v>
      </c>
      <c r="B66" s="19" t="s">
        <v>3288</v>
      </c>
    </row>
    <row r="67" customFormat="false" ht="14.25" hidden="false" customHeight="false" outlineLevel="0" collapsed="false">
      <c r="A67" s="19" t="s">
        <v>2926</v>
      </c>
      <c r="B67" s="19" t="s">
        <v>3289</v>
      </c>
    </row>
    <row r="68" customFormat="false" ht="14.25" hidden="false" customHeight="false" outlineLevel="0" collapsed="false">
      <c r="A68" s="19" t="s">
        <v>2236</v>
      </c>
      <c r="B68" s="19" t="s">
        <v>3290</v>
      </c>
    </row>
    <row r="69" customFormat="false" ht="14.25" hidden="false" customHeight="false" outlineLevel="0" collapsed="false">
      <c r="A69" s="19" t="s">
        <v>3291</v>
      </c>
      <c r="B69" s="19" t="s">
        <v>3292</v>
      </c>
    </row>
    <row r="70" customFormat="false" ht="14.25" hidden="false" customHeight="false" outlineLevel="0" collapsed="false">
      <c r="A70" s="19" t="s">
        <v>2234</v>
      </c>
      <c r="B70" s="19" t="s">
        <v>3293</v>
      </c>
    </row>
    <row r="71" customFormat="false" ht="14.25" hidden="false" customHeight="false" outlineLevel="0" collapsed="false">
      <c r="A71" s="19" t="s">
        <v>337</v>
      </c>
      <c r="B71" s="19" t="s">
        <v>3105</v>
      </c>
    </row>
    <row r="72" customFormat="false" ht="14.25" hidden="false" customHeight="false" outlineLevel="0" collapsed="false">
      <c r="A72" s="19" t="s">
        <v>3294</v>
      </c>
      <c r="B72" s="19" t="s">
        <v>3295</v>
      </c>
    </row>
    <row r="73" customFormat="false" ht="14.25" hidden="false" customHeight="false" outlineLevel="0" collapsed="false">
      <c r="A73" s="19" t="s">
        <v>1087</v>
      </c>
      <c r="B73" s="19" t="s">
        <v>3296</v>
      </c>
    </row>
    <row r="74" customFormat="false" ht="14.25" hidden="false" customHeight="false" outlineLevel="0" collapsed="false">
      <c r="A74" s="19" t="s">
        <v>3297</v>
      </c>
      <c r="B74" s="19" t="s">
        <v>3298</v>
      </c>
    </row>
    <row r="75" customFormat="false" ht="14.25" hidden="false" customHeight="false" outlineLevel="0" collapsed="false">
      <c r="A75" s="19" t="s">
        <v>3299</v>
      </c>
      <c r="B75" s="19" t="s">
        <v>3106</v>
      </c>
    </row>
    <row r="76" customFormat="false" ht="14.25" hidden="false" customHeight="false" outlineLevel="0" collapsed="false">
      <c r="A76" s="19" t="s">
        <v>1130</v>
      </c>
      <c r="B76" s="19" t="s">
        <v>3300</v>
      </c>
    </row>
    <row r="77" customFormat="false" ht="14.25" hidden="false" customHeight="false" outlineLevel="0" collapsed="false">
      <c r="A77" s="19" t="s">
        <v>3301</v>
      </c>
      <c r="B77" s="19" t="s">
        <v>3302</v>
      </c>
    </row>
    <row r="78" customFormat="false" ht="14.25" hidden="false" customHeight="false" outlineLevel="0" collapsed="false">
      <c r="A78" s="19" t="s">
        <v>2196</v>
      </c>
      <c r="B78" s="19" t="s">
        <v>3108</v>
      </c>
    </row>
    <row r="79" customFormat="false" ht="14.25" hidden="false" customHeight="false" outlineLevel="0" collapsed="false">
      <c r="A79" s="27" t="s">
        <v>3303</v>
      </c>
      <c r="B79" s="27" t="s">
        <v>3304</v>
      </c>
    </row>
    <row r="80" customFormat="false" ht="14.25" hidden="false" customHeight="false" outlineLevel="0" collapsed="false">
      <c r="A80" s="225" t="s">
        <v>3305</v>
      </c>
      <c r="B80" s="225" t="s">
        <v>3306</v>
      </c>
    </row>
    <row r="81" customFormat="false" ht="14.25" hidden="false" customHeight="false" outlineLevel="0" collapsed="false">
      <c r="A81" s="225" t="s">
        <v>3307</v>
      </c>
      <c r="B81" s="225" t="s">
        <v>1158</v>
      </c>
    </row>
    <row r="82" customFormat="false" ht="14.25" hidden="false" customHeight="false" outlineLevel="0" collapsed="false">
      <c r="A82" s="27" t="s">
        <v>357</v>
      </c>
      <c r="B82" s="225" t="s">
        <v>358</v>
      </c>
    </row>
    <row r="83" customFormat="false" ht="14.25" hidden="false" customHeight="false" outlineLevel="0" collapsed="false">
      <c r="A83" s="27" t="s">
        <v>3308</v>
      </c>
      <c r="B83" s="224" t="s">
        <v>365</v>
      </c>
    </row>
    <row r="84" customFormat="false" ht="14.25" hidden="false" customHeight="false" outlineLevel="0" collapsed="false">
      <c r="A84" s="27" t="s">
        <v>3214</v>
      </c>
      <c r="B84" s="225" t="s">
        <v>355</v>
      </c>
    </row>
    <row r="85" customFormat="false" ht="14.25" hidden="false" customHeight="false" outlineLevel="0" collapsed="false">
      <c r="A85" s="27" t="s">
        <v>3309</v>
      </c>
      <c r="B85" s="27" t="s">
        <v>3310</v>
      </c>
    </row>
    <row r="86" customFormat="false" ht="14.25" hidden="false" customHeight="false" outlineLevel="0" collapsed="false">
      <c r="A86" s="27" t="s">
        <v>3311</v>
      </c>
      <c r="B86" s="27" t="s">
        <v>1147</v>
      </c>
    </row>
    <row r="87" customFormat="false" ht="14.25" hidden="false" customHeight="false" outlineLevel="0" collapsed="false">
      <c r="A87" s="27" t="s">
        <v>2734</v>
      </c>
      <c r="B87" s="27" t="s">
        <v>3312</v>
      </c>
    </row>
    <row r="88" customFormat="false" ht="14.25" hidden="false" customHeight="false" outlineLevel="0" collapsed="false">
      <c r="A88" s="27" t="s">
        <v>3313</v>
      </c>
      <c r="B88" s="27" t="s">
        <v>2749</v>
      </c>
    </row>
    <row r="89" customFormat="false" ht="14.25" hidden="false" customHeight="false" outlineLevel="0" collapsed="false">
      <c r="A89" s="27" t="s">
        <v>3314</v>
      </c>
      <c r="B89" s="27" t="s">
        <v>1152</v>
      </c>
    </row>
    <row r="90" customFormat="false" ht="14.25" hidden="false" customHeight="false" outlineLevel="0" collapsed="false">
      <c r="A90" s="225" t="s">
        <v>3315</v>
      </c>
      <c r="B90" s="225" t="s">
        <v>3316</v>
      </c>
    </row>
    <row r="91" customFormat="false" ht="14.25" hidden="false" customHeight="false" outlineLevel="0" collapsed="false">
      <c r="A91" s="225" t="s">
        <v>3317</v>
      </c>
      <c r="B91" s="225" t="s">
        <v>2751</v>
      </c>
    </row>
    <row r="92" customFormat="false" ht="14.25" hidden="false" customHeight="false" outlineLevel="0" collapsed="false">
      <c r="A92" s="225" t="s">
        <v>3318</v>
      </c>
      <c r="B92" s="225" t="s">
        <v>3319</v>
      </c>
    </row>
    <row r="93" customFormat="false" ht="14.25" hidden="false" customHeight="false" outlineLevel="0" collapsed="false">
      <c r="A93" s="225" t="s">
        <v>3320</v>
      </c>
      <c r="B93" s="225" t="s">
        <v>3319</v>
      </c>
    </row>
    <row r="94" customFormat="false" ht="14.25" hidden="false" customHeight="false" outlineLevel="0" collapsed="false">
      <c r="A94" s="27" t="s">
        <v>3321</v>
      </c>
      <c r="B94" s="27" t="s">
        <v>3322</v>
      </c>
    </row>
    <row r="95" customFormat="false" ht="14.25" hidden="false" customHeight="false" outlineLevel="0" collapsed="false">
      <c r="A95" s="227" t="s">
        <v>1802</v>
      </c>
      <c r="B95" s="227" t="s">
        <v>3323</v>
      </c>
    </row>
    <row r="96" customFormat="false" ht="14.25" hidden="false" customHeight="false" outlineLevel="0" collapsed="false">
      <c r="A96" s="228" t="s">
        <v>3324</v>
      </c>
      <c r="B96" s="228" t="s">
        <v>1199</v>
      </c>
    </row>
    <row r="97" customFormat="false" ht="14.25" hidden="false" customHeight="false" outlineLevel="0" collapsed="false">
      <c r="A97" s="228" t="s">
        <v>3325</v>
      </c>
      <c r="B97" s="228" t="s">
        <v>3326</v>
      </c>
    </row>
    <row r="98" customFormat="false" ht="14.25" hidden="false" customHeight="false" outlineLevel="0" collapsed="false">
      <c r="A98" s="228" t="s">
        <v>3327</v>
      </c>
      <c r="B98" s="228" t="s">
        <v>3328</v>
      </c>
    </row>
    <row r="99" customFormat="false" ht="14.25" hidden="false" customHeight="false" outlineLevel="0" collapsed="false">
      <c r="A99" s="228" t="s">
        <v>2556</v>
      </c>
      <c r="B99" s="228" t="s">
        <v>1813</v>
      </c>
    </row>
    <row r="100" customFormat="false" ht="14.25" hidden="false" customHeight="false" outlineLevel="0" collapsed="false">
      <c r="A100" s="228" t="s">
        <v>3329</v>
      </c>
      <c r="B100" s="228" t="s">
        <v>3330</v>
      </c>
    </row>
    <row r="101" customFormat="false" ht="14.25" hidden="false" customHeight="false" outlineLevel="0" collapsed="false">
      <c r="A101" s="228" t="s">
        <v>3331</v>
      </c>
      <c r="B101" s="228" t="s">
        <v>1811</v>
      </c>
    </row>
    <row r="102" customFormat="false" ht="14.25" hidden="false" customHeight="false" outlineLevel="0" collapsed="false">
      <c r="A102" s="228" t="s">
        <v>3332</v>
      </c>
      <c r="B102" s="228" t="s">
        <v>3333</v>
      </c>
    </row>
    <row r="103" customFormat="false" ht="14.25" hidden="false" customHeight="false" outlineLevel="0" collapsed="false">
      <c r="A103" s="228" t="s">
        <v>3334</v>
      </c>
      <c r="B103" s="228" t="s">
        <v>3335</v>
      </c>
    </row>
    <row r="104" customFormat="false" ht="14.25" hidden="false" customHeight="false" outlineLevel="0" collapsed="false">
      <c r="A104" s="228" t="s">
        <v>3336</v>
      </c>
      <c r="B104" s="228" t="s">
        <v>3337</v>
      </c>
    </row>
    <row r="105" customFormat="false" ht="14.25" hidden="false" customHeight="false" outlineLevel="0" collapsed="false">
      <c r="A105" s="228" t="s">
        <v>3338</v>
      </c>
      <c r="B105" s="228" t="s">
        <v>2848</v>
      </c>
    </row>
    <row r="106" customFormat="false" ht="14.25" hidden="false" customHeight="false" outlineLevel="0" collapsed="false">
      <c r="A106" s="228" t="s">
        <v>2996</v>
      </c>
      <c r="B106" s="228" t="s">
        <v>2997</v>
      </c>
    </row>
    <row r="107" customFormat="false" ht="14.25" hidden="false" customHeight="false" outlineLevel="0" collapsed="false">
      <c r="A107" s="228" t="s">
        <v>3339</v>
      </c>
      <c r="B107" s="228" t="s">
        <v>3340</v>
      </c>
    </row>
    <row r="108" customFormat="false" ht="14.25" hidden="false" customHeight="false" outlineLevel="0" collapsed="false">
      <c r="A108" s="228" t="s">
        <v>3341</v>
      </c>
      <c r="B108" s="228" t="s">
        <v>1816</v>
      </c>
    </row>
    <row r="109" customFormat="false" ht="14.25" hidden="false" customHeight="false" outlineLevel="0" collapsed="false">
      <c r="A109" s="228" t="s">
        <v>3342</v>
      </c>
      <c r="B109" s="228" t="s">
        <v>3343</v>
      </c>
    </row>
    <row r="110" customFormat="false" ht="14.25" hidden="false" customHeight="false" outlineLevel="0" collapsed="false">
      <c r="A110" s="20" t="s">
        <v>3344</v>
      </c>
      <c r="B110" s="20" t="s">
        <v>3345</v>
      </c>
    </row>
    <row r="111" customFormat="false" ht="14.25" hidden="false" customHeight="false" outlineLevel="0" collapsed="false">
      <c r="A111" s="30" t="s">
        <v>2326</v>
      </c>
      <c r="B111" s="19" t="s">
        <v>431</v>
      </c>
    </row>
    <row r="112" customFormat="false" ht="14.25" hidden="false" customHeight="false" outlineLevel="0" collapsed="false">
      <c r="A112" s="18" t="s">
        <v>3346</v>
      </c>
      <c r="B112" s="18" t="s">
        <v>1278</v>
      </c>
    </row>
    <row r="113" customFormat="false" ht="14.25" hidden="false" customHeight="false" outlineLevel="0" collapsed="false">
      <c r="A113" s="18" t="s">
        <v>3347</v>
      </c>
      <c r="B113" s="18" t="s">
        <v>3348</v>
      </c>
    </row>
    <row r="114" customFormat="false" ht="14.25" hidden="false" customHeight="false" outlineLevel="0" collapsed="false">
      <c r="A114" s="20" t="s">
        <v>1846</v>
      </c>
      <c r="B114" s="20" t="s">
        <v>2569</v>
      </c>
    </row>
    <row r="115" customFormat="false" ht="14.25" hidden="false" customHeight="false" outlineLevel="0" collapsed="false">
      <c r="A115" s="18" t="s">
        <v>3349</v>
      </c>
      <c r="B115" s="18" t="s">
        <v>3350</v>
      </c>
    </row>
    <row r="116" customFormat="false" ht="14.25" hidden="false" customHeight="false" outlineLevel="0" collapsed="false">
      <c r="A116" s="18" t="s">
        <v>3351</v>
      </c>
      <c r="B116" s="18" t="s">
        <v>3352</v>
      </c>
    </row>
    <row r="117" customFormat="false" ht="14.25" hidden="false" customHeight="false" outlineLevel="0" collapsed="false">
      <c r="A117" s="19" t="s">
        <v>3353</v>
      </c>
      <c r="B117" s="19" t="s">
        <v>3354</v>
      </c>
    </row>
    <row r="118" customFormat="false" ht="14.25" hidden="false" customHeight="false" outlineLevel="0" collapsed="false">
      <c r="A118" s="19" t="s">
        <v>1307</v>
      </c>
      <c r="B118" s="19" t="s">
        <v>1295</v>
      </c>
    </row>
    <row r="119" customFormat="false" ht="14.25" hidden="false" customHeight="false" outlineLevel="0" collapsed="false">
      <c r="A119" s="18" t="s">
        <v>3355</v>
      </c>
      <c r="B119" s="18" t="s">
        <v>1320</v>
      </c>
    </row>
    <row r="120" customFormat="false" ht="14.25" hidden="false" customHeight="false" outlineLevel="0" collapsed="false">
      <c r="A120" s="19" t="s">
        <v>3356</v>
      </c>
      <c r="B120" s="19" t="s">
        <v>1840</v>
      </c>
    </row>
    <row r="121" customFormat="false" ht="14.25" hidden="false" customHeight="false" outlineLevel="0" collapsed="false">
      <c r="A121" s="19" t="s">
        <v>3141</v>
      </c>
      <c r="B121" s="19" t="s">
        <v>3136</v>
      </c>
    </row>
    <row r="122" customFormat="false" ht="14.25" hidden="false" customHeight="false" outlineLevel="0" collapsed="false">
      <c r="A122" s="19" t="s">
        <v>3357</v>
      </c>
      <c r="B122" s="19" t="s">
        <v>3358</v>
      </c>
    </row>
    <row r="123" customFormat="false" ht="14.25" hidden="false" customHeight="false" outlineLevel="0" collapsed="false">
      <c r="A123" s="19" t="s">
        <v>3359</v>
      </c>
      <c r="B123" s="19" t="s">
        <v>3360</v>
      </c>
    </row>
    <row r="124" customFormat="false" ht="14.25" hidden="false" customHeight="false" outlineLevel="0" collapsed="false">
      <c r="A124" s="19" t="s">
        <v>1309</v>
      </c>
      <c r="B124" s="19" t="s">
        <v>1281</v>
      </c>
    </row>
    <row r="125" customFormat="false" ht="14.25" hidden="false" customHeight="false" outlineLevel="0" collapsed="false">
      <c r="A125" s="47" t="s">
        <v>3361</v>
      </c>
      <c r="B125" s="47" t="s">
        <v>3362</v>
      </c>
    </row>
    <row r="126" customFormat="false" ht="14.25" hidden="false" customHeight="false" outlineLevel="0" collapsed="false">
      <c r="A126" s="30" t="s">
        <v>3363</v>
      </c>
      <c r="B126" s="30" t="s">
        <v>3364</v>
      </c>
    </row>
    <row r="127" customFormat="false" ht="14.25" hidden="false" customHeight="false" outlineLevel="0" collapsed="false">
      <c r="A127" s="30" t="s">
        <v>3365</v>
      </c>
      <c r="B127" s="30" t="s">
        <v>3366</v>
      </c>
    </row>
    <row r="128" customFormat="false" ht="14.25" hidden="false" customHeight="false" outlineLevel="0" collapsed="false">
      <c r="A128" s="30" t="s">
        <v>1861</v>
      </c>
      <c r="B128" s="30" t="s">
        <v>3367</v>
      </c>
    </row>
    <row r="129" customFormat="false" ht="14.25" hidden="false" customHeight="false" outlineLevel="0" collapsed="false">
      <c r="A129" s="30" t="s">
        <v>3368</v>
      </c>
      <c r="B129" s="30" t="s">
        <v>3369</v>
      </c>
    </row>
    <row r="130" customFormat="false" ht="14.25" hidden="false" customHeight="false" outlineLevel="0" collapsed="false">
      <c r="A130" s="30" t="s">
        <v>3370</v>
      </c>
      <c r="B130" s="30" t="s">
        <v>3371</v>
      </c>
    </row>
    <row r="131" customFormat="false" ht="14.25" hidden="false" customHeight="false" outlineLevel="0" collapsed="false">
      <c r="A131" s="30" t="s">
        <v>3372</v>
      </c>
      <c r="B131" s="30" t="s">
        <v>3373</v>
      </c>
    </row>
    <row r="132" customFormat="false" ht="14.25" hidden="false" customHeight="false" outlineLevel="0" collapsed="false">
      <c r="A132" s="30" t="s">
        <v>3374</v>
      </c>
      <c r="B132" s="30" t="s">
        <v>1859</v>
      </c>
    </row>
    <row r="133" customFormat="false" ht="14.25" hidden="false" customHeight="false" outlineLevel="0" collapsed="false">
      <c r="A133" s="30" t="s">
        <v>3375</v>
      </c>
      <c r="B133" s="30" t="s">
        <v>3376</v>
      </c>
    </row>
    <row r="134" customFormat="false" ht="14.25" hidden="false" customHeight="false" outlineLevel="0" collapsed="false">
      <c r="A134" s="30" t="s">
        <v>3377</v>
      </c>
      <c r="B134" s="30" t="s">
        <v>3378</v>
      </c>
    </row>
    <row r="135" customFormat="false" ht="14.25" hidden="false" customHeight="false" outlineLevel="0" collapsed="false">
      <c r="A135" s="231" t="s">
        <v>3379</v>
      </c>
      <c r="B135" s="231" t="s">
        <v>3380</v>
      </c>
    </row>
    <row r="136" customFormat="false" ht="14.25" hidden="false" customHeight="false" outlineLevel="0" collapsed="false">
      <c r="A136" s="231" t="s">
        <v>3381</v>
      </c>
      <c r="B136" s="231" t="s">
        <v>3024</v>
      </c>
    </row>
    <row r="137" customFormat="false" ht="14.25" hidden="false" customHeight="false" outlineLevel="0" collapsed="false">
      <c r="A137" s="231" t="s">
        <v>1387</v>
      </c>
      <c r="B137" s="231" t="s">
        <v>1362</v>
      </c>
    </row>
    <row r="138" customFormat="false" ht="14.25" hidden="false" customHeight="false" outlineLevel="0" collapsed="false">
      <c r="A138" s="231" t="s">
        <v>2401</v>
      </c>
      <c r="B138" s="231" t="s">
        <v>3382</v>
      </c>
    </row>
    <row r="139" customFormat="false" ht="14.25" hidden="false" customHeight="false" outlineLevel="0" collapsed="false">
      <c r="A139" s="231" t="s">
        <v>3383</v>
      </c>
      <c r="B139" s="231" t="s">
        <v>1348</v>
      </c>
    </row>
    <row r="140" customFormat="false" ht="14.25" hidden="false" customHeight="false" outlineLevel="0" collapsed="false">
      <c r="A140" s="231" t="s">
        <v>2398</v>
      </c>
      <c r="B140" s="231" t="s">
        <v>1894</v>
      </c>
    </row>
    <row r="141" customFormat="false" ht="14.25" hidden="false" customHeight="false" outlineLevel="0" collapsed="false">
      <c r="A141" s="238" t="s">
        <v>3025</v>
      </c>
      <c r="B141" s="238" t="s">
        <v>3384</v>
      </c>
    </row>
    <row r="142" customFormat="false" ht="14.25" hidden="false" customHeight="false" outlineLevel="0" collapsed="false">
      <c r="A142" s="238" t="s">
        <v>2776</v>
      </c>
      <c r="B142" s="238" t="s">
        <v>2777</v>
      </c>
    </row>
    <row r="143" customFormat="false" ht="14.25" hidden="false" customHeight="false" outlineLevel="0" collapsed="false">
      <c r="A143" s="238" t="s">
        <v>3385</v>
      </c>
      <c r="B143" s="238" t="s">
        <v>3153</v>
      </c>
    </row>
    <row r="144" customFormat="false" ht="14.25" hidden="false" customHeight="false" outlineLevel="0" collapsed="false">
      <c r="A144" s="30" t="s">
        <v>3386</v>
      </c>
      <c r="B144" s="30" t="s">
        <v>3387</v>
      </c>
    </row>
    <row r="145" customFormat="false" ht="14.25" hidden="false" customHeight="false" outlineLevel="0" collapsed="false">
      <c r="A145" s="30" t="s">
        <v>3388</v>
      </c>
      <c r="B145" s="30" t="s">
        <v>462</v>
      </c>
    </row>
    <row r="146" customFormat="false" ht="14.25" hidden="false" customHeight="false" outlineLevel="0" collapsed="false">
      <c r="A146" s="30" t="s">
        <v>3389</v>
      </c>
      <c r="B146" s="30" t="s">
        <v>3390</v>
      </c>
    </row>
    <row r="147" customFormat="false" ht="14.25" hidden="false" customHeight="false" outlineLevel="0" collapsed="false">
      <c r="A147" s="30" t="s">
        <v>3391</v>
      </c>
      <c r="B147" s="30" t="s">
        <v>3392</v>
      </c>
    </row>
    <row r="148" customFormat="false" ht="14.25" hidden="false" customHeight="false" outlineLevel="0" collapsed="false">
      <c r="A148" s="29" t="s">
        <v>3393</v>
      </c>
      <c r="B148" s="127" t="s">
        <v>1336</v>
      </c>
    </row>
    <row r="149" customFormat="false" ht="14.25" hidden="false" customHeight="false" outlineLevel="0" collapsed="false">
      <c r="A149" s="29" t="s">
        <v>3394</v>
      </c>
      <c r="B149" s="127" t="s">
        <v>1382</v>
      </c>
    </row>
    <row r="150" customFormat="false" ht="14.25" hidden="false" customHeight="false" outlineLevel="0" collapsed="false">
      <c r="A150" s="30" t="s">
        <v>3395</v>
      </c>
      <c r="B150" s="239" t="s">
        <v>3396</v>
      </c>
    </row>
    <row r="151" customFormat="false" ht="14.25" hidden="false" customHeight="false" outlineLevel="0" collapsed="false">
      <c r="A151" s="30" t="s">
        <v>3397</v>
      </c>
      <c r="B151" s="30" t="s">
        <v>3398</v>
      </c>
    </row>
    <row r="152" customFormat="false" ht="14.25" hidden="false" customHeight="false" outlineLevel="0" collapsed="false">
      <c r="A152" s="30" t="s">
        <v>3399</v>
      </c>
      <c r="B152" s="30" t="s">
        <v>3400</v>
      </c>
    </row>
    <row r="153" customFormat="false" ht="14.25" hidden="false" customHeight="false" outlineLevel="0" collapsed="false">
      <c r="A153" s="30" t="s">
        <v>1405</v>
      </c>
      <c r="B153" s="30" t="s">
        <v>1379</v>
      </c>
    </row>
    <row r="154" customFormat="false" ht="14.25" hidden="false" customHeight="false" outlineLevel="0" collapsed="false">
      <c r="A154" s="33" t="s">
        <v>3401</v>
      </c>
      <c r="B154" s="33" t="s">
        <v>3402</v>
      </c>
    </row>
    <row r="155" customFormat="false" ht="14.25" hidden="false" customHeight="false" outlineLevel="0" collapsed="false">
      <c r="A155" s="33" t="s">
        <v>3403</v>
      </c>
      <c r="B155" s="33" t="s">
        <v>3404</v>
      </c>
    </row>
    <row r="156" customFormat="false" ht="14.25" hidden="false" customHeight="false" outlineLevel="0" collapsed="false">
      <c r="A156" s="33" t="s">
        <v>3405</v>
      </c>
      <c r="B156" s="33" t="s">
        <v>3406</v>
      </c>
    </row>
    <row r="157" customFormat="false" ht="14.25" hidden="false" customHeight="false" outlineLevel="0" collapsed="false">
      <c r="A157" s="33" t="s">
        <v>3407</v>
      </c>
      <c r="B157" s="33" t="s">
        <v>3408</v>
      </c>
    </row>
    <row r="158" customFormat="false" ht="14.25" hidden="false" customHeight="false" outlineLevel="0" collapsed="false">
      <c r="A158" s="33" t="s">
        <v>3409</v>
      </c>
      <c r="B158" s="33" t="s">
        <v>3410</v>
      </c>
    </row>
    <row r="159" customFormat="false" ht="14.25" hidden="false" customHeight="false" outlineLevel="0" collapsed="false">
      <c r="A159" s="33" t="s">
        <v>537</v>
      </c>
      <c r="B159" s="33" t="s">
        <v>3165</v>
      </c>
    </row>
    <row r="160" customFormat="false" ht="14.25" hidden="false" customHeight="false" outlineLevel="0" collapsed="false">
      <c r="A160" s="240" t="s">
        <v>1918</v>
      </c>
      <c r="B160" s="241" t="s">
        <v>3411</v>
      </c>
    </row>
    <row r="161" customFormat="false" ht="14.25" hidden="false" customHeight="false" outlineLevel="0" collapsed="false">
      <c r="A161" s="242" t="s">
        <v>540</v>
      </c>
      <c r="B161" s="243" t="s">
        <v>3412</v>
      </c>
    </row>
    <row r="162" customFormat="false" ht="14.25" hidden="false" customHeight="false" outlineLevel="0" collapsed="false">
      <c r="A162" s="242" t="s">
        <v>1417</v>
      </c>
      <c r="B162" s="243" t="s">
        <v>3169</v>
      </c>
    </row>
    <row r="163" customFormat="false" ht="14.25" hidden="false" customHeight="false" outlineLevel="0" collapsed="false">
      <c r="A163" s="244" t="s">
        <v>3413</v>
      </c>
      <c r="B163" s="244" t="s">
        <v>3171</v>
      </c>
    </row>
    <row r="164" customFormat="false" ht="14.25" hidden="false" customHeight="false" outlineLevel="0" collapsed="false">
      <c r="A164" s="244" t="s">
        <v>3414</v>
      </c>
      <c r="B164" s="244" t="s">
        <v>3166</v>
      </c>
    </row>
    <row r="165" customFormat="false" ht="14.25" hidden="false" customHeight="false" outlineLevel="0" collapsed="false">
      <c r="A165" s="244" t="s">
        <v>3415</v>
      </c>
      <c r="B165" s="244" t="s">
        <v>3416</v>
      </c>
    </row>
    <row r="166" customFormat="false" ht="14.25" hidden="false" customHeight="false" outlineLevel="0" collapsed="false">
      <c r="A166" s="106" t="s">
        <v>1936</v>
      </c>
      <c r="B166" s="11" t="s">
        <v>3417</v>
      </c>
    </row>
    <row r="167" customFormat="false" ht="14.25" hidden="false" customHeight="false" outlineLevel="0" collapsed="false">
      <c r="A167" s="106" t="s">
        <v>2785</v>
      </c>
      <c r="B167" s="103" t="s">
        <v>3172</v>
      </c>
    </row>
    <row r="168" customFormat="false" ht="14.25" hidden="false" customHeight="false" outlineLevel="0" collapsed="false">
      <c r="A168" s="32" t="s">
        <v>1442</v>
      </c>
      <c r="B168" s="175" t="s">
        <v>3418</v>
      </c>
    </row>
    <row r="169" customFormat="false" ht="14.25" hidden="false" customHeight="false" outlineLevel="0" collapsed="false">
      <c r="A169" s="32" t="s">
        <v>3419</v>
      </c>
      <c r="B169" s="32" t="s">
        <v>3420</v>
      </c>
    </row>
    <row r="170" customFormat="false" ht="14.25" hidden="false" customHeight="false" outlineLevel="0" collapsed="false">
      <c r="A170" s="32" t="s">
        <v>3421</v>
      </c>
      <c r="B170" s="32" t="s">
        <v>3422</v>
      </c>
    </row>
    <row r="171" customFormat="false" ht="14.25" hidden="false" customHeight="false" outlineLevel="0" collapsed="false">
      <c r="A171" s="175" t="s">
        <v>1680</v>
      </c>
      <c r="B171" s="175" t="s">
        <v>3423</v>
      </c>
    </row>
    <row r="172" customFormat="false" ht="14.25" hidden="false" customHeight="false" outlineLevel="0" collapsed="false">
      <c r="A172" s="175" t="s">
        <v>3424</v>
      </c>
      <c r="B172" s="11" t="s">
        <v>3174</v>
      </c>
    </row>
    <row r="173" customFormat="false" ht="14.25" hidden="false" customHeight="false" outlineLevel="0" collapsed="false">
      <c r="A173" s="32" t="s">
        <v>2444</v>
      </c>
      <c r="B173" s="32" t="s">
        <v>3425</v>
      </c>
    </row>
    <row r="174" customFormat="false" ht="14.25" hidden="false" customHeight="false" outlineLevel="0" collapsed="false">
      <c r="A174" s="32" t="s">
        <v>3426</v>
      </c>
      <c r="B174" s="32" t="s">
        <v>3427</v>
      </c>
    </row>
    <row r="175" customFormat="false" ht="14.25" hidden="false" customHeight="false" outlineLevel="0" collapsed="false">
      <c r="A175" s="32" t="s">
        <v>2784</v>
      </c>
      <c r="B175" s="32" t="s">
        <v>511</v>
      </c>
    </row>
    <row r="176" customFormat="false" ht="14.25" hidden="false" customHeight="false" outlineLevel="0" collapsed="false">
      <c r="A176" s="32" t="s">
        <v>543</v>
      </c>
      <c r="B176" s="32" t="s">
        <v>3428</v>
      </c>
    </row>
    <row r="177" customFormat="false" ht="14.25" hidden="false" customHeight="false" outlineLevel="0" collapsed="false">
      <c r="A177" s="32" t="s">
        <v>3429</v>
      </c>
      <c r="B177" s="32" t="s">
        <v>3430</v>
      </c>
    </row>
    <row r="178" customFormat="false" ht="14.25" hidden="false" customHeight="false" outlineLevel="0" collapsed="false">
      <c r="A178" s="32" t="s">
        <v>1935</v>
      </c>
      <c r="B178" s="32" t="s">
        <v>3431</v>
      </c>
    </row>
    <row r="179" customFormat="false" ht="14.25" hidden="false" customHeight="false" outlineLevel="0" collapsed="false">
      <c r="A179" s="32" t="s">
        <v>3432</v>
      </c>
      <c r="B179" s="32" t="s">
        <v>3433</v>
      </c>
    </row>
    <row r="180" customFormat="false" ht="14.25" hidden="false" customHeight="false" outlineLevel="0" collapsed="false">
      <c r="A180" s="245" t="s">
        <v>3434</v>
      </c>
      <c r="B180" s="246" t="s">
        <v>3435</v>
      </c>
    </row>
    <row r="181" customFormat="false" ht="14.25" hidden="false" customHeight="false" outlineLevel="0" collapsed="false">
      <c r="A181" s="247" t="s">
        <v>3436</v>
      </c>
      <c r="B181" s="247" t="s">
        <v>1578</v>
      </c>
    </row>
    <row r="182" customFormat="false" ht="14.25" hidden="false" customHeight="false" outlineLevel="0" collapsed="false">
      <c r="A182" s="246" t="s">
        <v>3437</v>
      </c>
      <c r="B182" s="248" t="s">
        <v>1563</v>
      </c>
    </row>
    <row r="183" customFormat="false" ht="14.25" hidden="false" customHeight="false" outlineLevel="0" collapsed="false">
      <c r="A183" s="27" t="s">
        <v>3438</v>
      </c>
      <c r="B183" s="27" t="s">
        <v>3439</v>
      </c>
    </row>
    <row r="184" customFormat="false" ht="14.25" hidden="false" customHeight="false" outlineLevel="0" collapsed="false">
      <c r="A184" s="27" t="s">
        <v>3440</v>
      </c>
      <c r="B184" s="27" t="s">
        <v>3182</v>
      </c>
    </row>
    <row r="185" customFormat="false" ht="14.25" hidden="false" customHeight="false" outlineLevel="0" collapsed="false">
      <c r="A185" s="27" t="s">
        <v>2510</v>
      </c>
      <c r="B185" s="27" t="s">
        <v>3441</v>
      </c>
    </row>
    <row r="186" customFormat="false" ht="14.25" hidden="false" customHeight="false" outlineLevel="0" collapsed="false">
      <c r="A186" s="249" t="s">
        <v>2502</v>
      </c>
      <c r="B186" s="27" t="s">
        <v>642</v>
      </c>
    </row>
    <row r="187" customFormat="false" ht="14.25" hidden="false" customHeight="false" outlineLevel="0" collapsed="false">
      <c r="A187" s="27" t="s">
        <v>3442</v>
      </c>
      <c r="B187" s="27" t="s">
        <v>2712</v>
      </c>
    </row>
    <row r="188" customFormat="false" ht="14.25" hidden="false" customHeight="false" outlineLevel="0" collapsed="false">
      <c r="A188" s="27" t="s">
        <v>2801</v>
      </c>
      <c r="B188" s="27" t="s">
        <v>1549</v>
      </c>
    </row>
    <row r="189" customFormat="false" ht="14.25" hidden="false" customHeight="false" outlineLevel="0" collapsed="false">
      <c r="A189" s="27" t="s">
        <v>2991</v>
      </c>
      <c r="B189" s="27" t="s">
        <v>3443</v>
      </c>
    </row>
    <row r="190" customFormat="false" ht="14.25" hidden="false" customHeight="false" outlineLevel="0" collapsed="false">
      <c r="A190" s="27" t="s">
        <v>3444</v>
      </c>
      <c r="B190" s="27" t="s">
        <v>3445</v>
      </c>
    </row>
    <row r="191" customFormat="false" ht="14.25" hidden="false" customHeight="false" outlineLevel="0" collapsed="false">
      <c r="A191" s="250" t="s">
        <v>2516</v>
      </c>
      <c r="B191" s="250" t="s">
        <v>1962</v>
      </c>
    </row>
    <row r="192" customFormat="false" ht="14.25" hidden="false" customHeight="false" outlineLevel="0" collapsed="false">
      <c r="A192" s="27" t="s">
        <v>3446</v>
      </c>
      <c r="B192" s="27" t="s">
        <v>3447</v>
      </c>
    </row>
    <row r="193" customFormat="false" ht="14.25" hidden="false" customHeight="false" outlineLevel="0" collapsed="false">
      <c r="A193" s="27" t="s">
        <v>1970</v>
      </c>
      <c r="B193" s="27" t="s">
        <v>3448</v>
      </c>
    </row>
    <row r="194" customFormat="false" ht="14.25" hidden="false" customHeight="false" outlineLevel="0" collapsed="false">
      <c r="A194" s="27" t="s">
        <v>3449</v>
      </c>
      <c r="B194" s="27" t="s">
        <v>3450</v>
      </c>
    </row>
    <row r="195" customFormat="false" ht="14.25" hidden="false" customHeight="false" outlineLevel="0" collapsed="false">
      <c r="A195" s="19" t="s">
        <v>3451</v>
      </c>
      <c r="B195" s="19" t="s">
        <v>3452</v>
      </c>
    </row>
    <row r="196" customFormat="false" ht="14.25" hidden="false" customHeight="false" outlineLevel="0" collapsed="false">
      <c r="A196" s="19" t="s">
        <v>3453</v>
      </c>
      <c r="B196" s="19" t="s">
        <v>3454</v>
      </c>
    </row>
    <row r="197" customFormat="false" ht="14.25" hidden="false" customHeight="false" outlineLevel="0" collapsed="false">
      <c r="A197" s="19" t="s">
        <v>3455</v>
      </c>
      <c r="B197" s="19" t="s">
        <v>1585</v>
      </c>
    </row>
  </sheetData>
  <mergeCells count="1">
    <mergeCell ref="A1:B1"/>
  </mergeCells>
  <conditionalFormatting sqref="A19:A40 A126:A153">
    <cfRule type="expression" priority="2" aboveAverage="0" equalAverage="0" bottom="0" percent="0" rank="0" text="" dxfId="57">
      <formula>AND(COUNTIF($A:$A,A19)&gt;1,NOT(ISBLANK(A19)))</formula>
    </cfRule>
  </conditionalFormatting>
  <conditionalFormatting sqref="B19:B40">
    <cfRule type="expression" priority="3" aboveAverage="0" equalAverage="0" bottom="0" percent="0" rank="0" text="" dxfId="58">
      <formula>AND(COUNTIF($B:$B,B19)&gt;1,NOT(ISBLANK(B19)))</formula>
    </cfRule>
  </conditionalFormatting>
  <conditionalFormatting sqref="A110 A112:A125">
    <cfRule type="expression" priority="4" aboveAverage="0" equalAverage="0" bottom="0" percent="0" rank="0" text="" dxfId="59">
      <formula>AND(COUNTIF($A$1:$A$3,A110)+COUNTIF($A$5:$A$65536,A110)&gt;1,NOT(ISBLANK(A110)))</formula>
    </cfRule>
  </conditionalFormatting>
  <conditionalFormatting sqref="A1:A65536">
    <cfRule type="expression" priority="5" aboveAverage="0" equalAverage="0" bottom="0" percent="0" rank="0" text="" dxfId="60">
      <formula>AND(COUNTIF($A:$A,A1)&gt;1,NOT(ISBLANK(A1)))</formula>
    </cfRule>
  </conditionalFormatting>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panyu</cp:lastModifiedBy>
  <cp:lastPrinted>2014-02-11T07:26:39Z</cp:lastPrinted>
  <dcterms:modified xsi:type="dcterms:W3CDTF">2014-03-31T08: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